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E" sheetId="1" state="visible" r:id="rId2"/>
    <sheet name="AREA 01" sheetId="2" state="visible" r:id="rId3"/>
    <sheet name="AREA 02" sheetId="3" state="visible" r:id="rId4"/>
    <sheet name="AREA 03" sheetId="4" state="visible" r:id="rId5"/>
    <sheet name="AREA 04" sheetId="5" state="visible" r:id="rId6"/>
    <sheet name="AREA 05" sheetId="6" state="visible" r:id="rId7"/>
    <sheet name="AREA 06" sheetId="7" state="visible" r:id="rId8"/>
    <sheet name="AREA 07" sheetId="8" state="visible" r:id="rId9"/>
    <sheet name="AREA 08" sheetId="9" state="visible" r:id="rId10"/>
    <sheet name="AREA 09" sheetId="10" state="visible" r:id="rId11"/>
    <sheet name="AREA 10" sheetId="11" state="visible" r:id="rId12"/>
    <sheet name="AREA 11" sheetId="12" state="visible" r:id="rId13"/>
    <sheet name="AREA 12" sheetId="13" state="visible" r:id="rId14"/>
    <sheet name="AREA 13" sheetId="14" state="visible" r:id="rId15"/>
    <sheet name="AREA 14" sheetId="15" state="visible" r:id="rId16"/>
    <sheet name="PIVOT" sheetId="16" state="visible" r:id="rId17"/>
    <sheet name="Foglio1" sheetId="17" state="visible" r:id="rId18"/>
    <sheet name="totale" sheetId="18" state="visible" r:id="rId19"/>
    <sheet name="Foglio2" sheetId="19" state="visible" r:id="rId20"/>
  </sheets>
  <calcPr iterateCount="100" refMode="A1" iterate="false" iterateDelta="0.0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1735">
  <si>
    <t xml:space="preserve">RATING 2016</t>
  </si>
  <si>
    <t xml:space="preserve">AREE</t>
  </si>
  <si>
    <t xml:space="preserve">AREA 01</t>
  </si>
  <si>
    <t xml:space="preserve">AREA 02</t>
  </si>
  <si>
    <t xml:space="preserve">AREA 03</t>
  </si>
  <si>
    <t xml:space="preserve">AREA 04</t>
  </si>
  <si>
    <t xml:space="preserve">AREA 05</t>
  </si>
  <si>
    <t xml:space="preserve">AREA 06</t>
  </si>
  <si>
    <t xml:space="preserve">AREA 07</t>
  </si>
  <si>
    <t xml:space="preserve">AREA 08</t>
  </si>
  <si>
    <t xml:space="preserve">AREA 09</t>
  </si>
  <si>
    <t xml:space="preserve">AREA 10</t>
  </si>
  <si>
    <t xml:space="preserve">AREA 11</t>
  </si>
  <si>
    <t xml:space="preserve">AREA 12</t>
  </si>
  <si>
    <t xml:space="preserve">AREA 13</t>
  </si>
  <si>
    <t xml:space="preserve">AREA 14</t>
  </si>
  <si>
    <t xml:space="preserve">COGNOME</t>
  </si>
  <si>
    <t xml:space="preserve">NOME</t>
  </si>
  <si>
    <t xml:space="preserve">rating 2016</t>
  </si>
  <si>
    <t xml:space="preserve">torna elenco aree</t>
  </si>
  <si>
    <t xml:space="preserve">ABATE</t>
  </si>
  <si>
    <t xml:space="preserve">MARCO</t>
  </si>
  <si>
    <t xml:space="preserve">ABBONDANDOLO</t>
  </si>
  <si>
    <t xml:space="preserve">ALBERTO</t>
  </si>
  <si>
    <t xml:space="preserve">ACETO</t>
  </si>
  <si>
    <t xml:space="preserve">LIDIA</t>
  </si>
  <si>
    <t xml:space="preserve">ACQUISTAPACE</t>
  </si>
  <si>
    <t xml:space="preserve">FRANCESCA</t>
  </si>
  <si>
    <t xml:space="preserve">PAOLO</t>
  </si>
  <si>
    <t xml:space="preserve">ALBERTI</t>
  </si>
  <si>
    <t xml:space="preserve">GIOVANNI</t>
  </si>
  <si>
    <t xml:space="preserve">AMBRIOLA</t>
  </si>
  <si>
    <t xml:space="preserve">VINCENZO</t>
  </si>
  <si>
    <t xml:space="preserve">ATTARDI</t>
  </si>
  <si>
    <t xml:space="preserve">GIUSEPPE</t>
  </si>
  <si>
    <t xml:space="preserve">BACCAGLINI-FRANK</t>
  </si>
  <si>
    <t xml:space="preserve">ANNA ETHELWYN</t>
  </si>
  <si>
    <t xml:space="preserve">BACCIU</t>
  </si>
  <si>
    <t xml:space="preserve">DAVIDE</t>
  </si>
  <si>
    <t xml:space="preserve">BAIARDI</t>
  </si>
  <si>
    <t xml:space="preserve">FABRIZIO</t>
  </si>
  <si>
    <t xml:space="preserve">BARBUTI</t>
  </si>
  <si>
    <t xml:space="preserve">ROBERTO</t>
  </si>
  <si>
    <t xml:space="preserve">BARSANTI</t>
  </si>
  <si>
    <t xml:space="preserve">MICHELE</t>
  </si>
  <si>
    <t xml:space="preserve">BAU'</t>
  </si>
  <si>
    <t xml:space="preserve">GIULIO</t>
  </si>
  <si>
    <t xml:space="preserve">BELLIA</t>
  </si>
  <si>
    <t xml:space="preserve">BENEDETTI</t>
  </si>
  <si>
    <t xml:space="preserve">RICCARDO</t>
  </si>
  <si>
    <t xml:space="preserve">BERARDUCCI</t>
  </si>
  <si>
    <t xml:space="preserve">ALESSANDRO</t>
  </si>
  <si>
    <t xml:space="preserve">BERNASCONI</t>
  </si>
  <si>
    <t xml:space="preserve">ANNA</t>
  </si>
  <si>
    <t xml:space="preserve">BERSELLI</t>
  </si>
  <si>
    <t xml:space="preserve">LUIGI CARLO</t>
  </si>
  <si>
    <t xml:space="preserve">BIGI</t>
  </si>
  <si>
    <t xml:space="preserve">GIANCARLO</t>
  </si>
  <si>
    <t xml:space="preserve">BINI</t>
  </si>
  <si>
    <t xml:space="preserve">DARIO ANDREA</t>
  </si>
  <si>
    <t xml:space="preserve">BODEI</t>
  </si>
  <si>
    <t xml:space="preserve">CHIARA</t>
  </si>
  <si>
    <t xml:space="preserve">BONANNO</t>
  </si>
  <si>
    <t xml:space="preserve">CLAUDIO</t>
  </si>
  <si>
    <t xml:space="preserve">BONUCCELLI</t>
  </si>
  <si>
    <t xml:space="preserve">MAURIZIO ANGELO</t>
  </si>
  <si>
    <t xml:space="preserve">BROGI</t>
  </si>
  <si>
    <t xml:space="preserve">ANTONIO</t>
  </si>
  <si>
    <t xml:space="preserve">BROGLIA</t>
  </si>
  <si>
    <t xml:space="preserve">BRUNI</t>
  </si>
  <si>
    <t xml:space="preserve">BUTTAZZO</t>
  </si>
  <si>
    <t xml:space="preserve">CABOARA</t>
  </si>
  <si>
    <t xml:space="preserve">MASSIMO</t>
  </si>
  <si>
    <t xml:space="preserve">CALLEGARO</t>
  </si>
  <si>
    <t xml:space="preserve">FILIPPO GIANLUCA</t>
  </si>
  <si>
    <t xml:space="preserve">CARMINATI</t>
  </si>
  <si>
    <t xml:space="preserve">CARLO</t>
  </si>
  <si>
    <t xml:space="preserve">CERRAI</t>
  </si>
  <si>
    <t xml:space="preserve">PAOLA</t>
  </si>
  <si>
    <t xml:space="preserve">CHESSA</t>
  </si>
  <si>
    <t xml:space="preserve">STEFANO</t>
  </si>
  <si>
    <t xml:space="preserve">CIAMPA</t>
  </si>
  <si>
    <t xml:space="preserve">MAURIZIO</t>
  </si>
  <si>
    <t xml:space="preserve">CISTERNINO</t>
  </si>
  <si>
    <t xml:space="preserve">CIUFFOLETTI</t>
  </si>
  <si>
    <t xml:space="preserve">AUGUSTO</t>
  </si>
  <si>
    <t xml:space="preserve">COLOMBINI</t>
  </si>
  <si>
    <t xml:space="preserve">FERRUCCIO</t>
  </si>
  <si>
    <t xml:space="preserve">CORRADINI</t>
  </si>
  <si>
    <t xml:space="preserve">ANDREA</t>
  </si>
  <si>
    <t xml:space="preserve">DANELUTTO</t>
  </si>
  <si>
    <t xml:space="preserve">DEGANO</t>
  </si>
  <si>
    <t xml:space="preserve">PIERPAOLO</t>
  </si>
  <si>
    <t xml:space="preserve">DEL CORSO</t>
  </si>
  <si>
    <t xml:space="preserve">GIANNA MARIA</t>
  </si>
  <si>
    <t xml:space="preserve">ILARIA</t>
  </si>
  <si>
    <t xml:space="preserve">DI MARTINO</t>
  </si>
  <si>
    <t xml:space="preserve">PIETRO</t>
  </si>
  <si>
    <t xml:space="preserve">DI NASSO</t>
  </si>
  <si>
    <t xml:space="preserve">MAURO</t>
  </si>
  <si>
    <t xml:space="preserve">DVORNICICH</t>
  </si>
  <si>
    <t xml:space="preserve">FAVILLI</t>
  </si>
  <si>
    <t xml:space="preserve">FRANCO</t>
  </si>
  <si>
    <t xml:space="preserve">FERRAGINA</t>
  </si>
  <si>
    <t xml:space="preserve">FERRARI</t>
  </si>
  <si>
    <t xml:space="preserve">GIAN-LUIGI</t>
  </si>
  <si>
    <t xml:space="preserve">FLANDOLI</t>
  </si>
  <si>
    <t xml:space="preserve">FRANCIOSI</t>
  </si>
  <si>
    <t xml:space="preserve">FRANGIONI</t>
  </si>
  <si>
    <t xml:space="preserve">FRIGERIO</t>
  </si>
  <si>
    <t xml:space="preserve">GADDUCCI</t>
  </si>
  <si>
    <t xml:space="preserve">FABIO</t>
  </si>
  <si>
    <t xml:space="preserve">GAIFFI</t>
  </si>
  <si>
    <t xml:space="preserve">GALATOLO</t>
  </si>
  <si>
    <t xml:space="preserve">GALLI</t>
  </si>
  <si>
    <t xml:space="preserve">LAURA</t>
  </si>
  <si>
    <t xml:space="preserve">GELLI</t>
  </si>
  <si>
    <t xml:space="preserve">MARIA STELLA</t>
  </si>
  <si>
    <t xml:space="preserve">GEMIGNANI</t>
  </si>
  <si>
    <t xml:space="preserve">LUCA</t>
  </si>
  <si>
    <t xml:space="preserve">GERVASI</t>
  </si>
  <si>
    <t xml:space="preserve">GHELARDONI</t>
  </si>
  <si>
    <t xml:space="preserve">GHELLI</t>
  </si>
  <si>
    <t xml:space="preserve">GIORGIO</t>
  </si>
  <si>
    <t xml:space="preserve">GHIMENTI</t>
  </si>
  <si>
    <t xml:space="preserve">MARCO GIPO</t>
  </si>
  <si>
    <t xml:space="preserve">GHISI</t>
  </si>
  <si>
    <t xml:space="preserve">MARINA</t>
  </si>
  <si>
    <t xml:space="preserve">GOBBINO</t>
  </si>
  <si>
    <t xml:space="preserve">GORI</t>
  </si>
  <si>
    <t xml:space="preserve">ROBERTA</t>
  </si>
  <si>
    <t xml:space="preserve">GRASSI</t>
  </si>
  <si>
    <t xml:space="preserve">GRISANTI</t>
  </si>
  <si>
    <t xml:space="preserve">CARLO ROMANO</t>
  </si>
  <si>
    <t xml:space="preserve">GRONCHI</t>
  </si>
  <si>
    <t xml:space="preserve">GIOVANNI FEDERICO</t>
  </si>
  <si>
    <t xml:space="preserve">GROSSI</t>
  </si>
  <si>
    <t xml:space="preserve">GUEORGUIEV</t>
  </si>
  <si>
    <t xml:space="preserve">VLADIMIR SIMEONOV</t>
  </si>
  <si>
    <t xml:space="preserve">LELLI-CHIESA</t>
  </si>
  <si>
    <t xml:space="preserve">MARGHERITA</t>
  </si>
  <si>
    <t xml:space="preserve">LEVI</t>
  </si>
  <si>
    <t xml:space="preserve">LISCA</t>
  </si>
  <si>
    <t xml:space="preserve">LONGO</t>
  </si>
  <si>
    <t xml:space="preserve">PLACIDO</t>
  </si>
  <si>
    <t xml:space="preserve">MAFFEI</t>
  </si>
  <si>
    <t xml:space="preserve">MAGHERINI</t>
  </si>
  <si>
    <t xml:space="preserve">CECILIA</t>
  </si>
  <si>
    <t xml:space="preserve">MAGNANI</t>
  </si>
  <si>
    <t xml:space="preserve">VALENTINO</t>
  </si>
  <si>
    <t xml:space="preserve">MAJER</t>
  </si>
  <si>
    <t xml:space="preserve">MANCARELLA</t>
  </si>
  <si>
    <t xml:space="preserve">PAOLO MARIA</t>
  </si>
  <si>
    <t xml:space="preserve">MANFREDINI</t>
  </si>
  <si>
    <t xml:space="preserve">SANDRO</t>
  </si>
  <si>
    <t xml:space="preserve">MARINO</t>
  </si>
  <si>
    <t xml:space="preserve">MARTELLI</t>
  </si>
  <si>
    <t xml:space="preserve">BRUNO</t>
  </si>
  <si>
    <t xml:space="preserve">MASTROENI</t>
  </si>
  <si>
    <t xml:space="preserve">GIANDOMENICO</t>
  </si>
  <si>
    <t xml:space="preserve">MEINI</t>
  </si>
  <si>
    <t xml:space="preserve">BEATRICE</t>
  </si>
  <si>
    <t xml:space="preserve">MENCAGLI</t>
  </si>
  <si>
    <t xml:space="preserve">GABRIELE</t>
  </si>
  <si>
    <t xml:space="preserve">MICHELI</t>
  </si>
  <si>
    <t xml:space="preserve">ALESSIO</t>
  </si>
  <si>
    <t xml:space="preserve">MILANI COMPARETTI</t>
  </si>
  <si>
    <t xml:space="preserve">MILAZZO</t>
  </si>
  <si>
    <t xml:space="preserve">MONREALE</t>
  </si>
  <si>
    <t xml:space="preserve">NAPOLITANI</t>
  </si>
  <si>
    <t xml:space="preserve">PIER DANIELE</t>
  </si>
  <si>
    <t xml:space="preserve">NOVAGA</t>
  </si>
  <si>
    <t xml:space="preserve">MATTEO</t>
  </si>
  <si>
    <t xml:space="preserve">OCCHIUTO</t>
  </si>
  <si>
    <t xml:space="preserve">MARIA EUGENIA</t>
  </si>
  <si>
    <t xml:space="preserve">PAGLI</t>
  </si>
  <si>
    <t xml:space="preserve">LINDA</t>
  </si>
  <si>
    <t xml:space="preserve">PAOLINI</t>
  </si>
  <si>
    <t xml:space="preserve">EMANUELE</t>
  </si>
  <si>
    <t xml:space="preserve">PAPPALARDO</t>
  </si>
  <si>
    <t xml:space="preserve">PARDINI</t>
  </si>
  <si>
    <t xml:space="preserve">RITA</t>
  </si>
  <si>
    <t xml:space="preserve">PASSACANTANDO</t>
  </si>
  <si>
    <t xml:space="preserve">PEDRESCHI</t>
  </si>
  <si>
    <t xml:space="preserve">DINO</t>
  </si>
  <si>
    <t xml:space="preserve">PELAGATTI</t>
  </si>
  <si>
    <t xml:space="preserve">SUSANNA</t>
  </si>
  <si>
    <t xml:space="preserve">PERVOVA</t>
  </si>
  <si>
    <t xml:space="preserve">EKATERINA</t>
  </si>
  <si>
    <t xml:space="preserve">PETRONIO</t>
  </si>
  <si>
    <t xml:space="preserve">PISANTI</t>
  </si>
  <si>
    <t xml:space="preserve">NADIA</t>
  </si>
  <si>
    <t xml:space="preserve">POLONI</t>
  </si>
  <si>
    <t xml:space="preserve">FEDERICO GIOVANNI</t>
  </si>
  <si>
    <t xml:space="preserve">PRATELLI</t>
  </si>
  <si>
    <t xml:space="preserve">PRENCIPE</t>
  </si>
  <si>
    <t xml:space="preserve">PUGLISI</t>
  </si>
  <si>
    <t xml:space="preserve">RICCI</t>
  </si>
  <si>
    <t xml:space="preserve">LAURA EMILIA MARIA</t>
  </si>
  <si>
    <t xml:space="preserve">ROMANI</t>
  </si>
  <si>
    <t xml:space="preserve">FRANCESCO</t>
  </si>
  <si>
    <t xml:space="preserve">ROMITO</t>
  </si>
  <si>
    <t xml:space="preserve">ROSONE</t>
  </si>
  <si>
    <t xml:space="preserve">GIOVANNA</t>
  </si>
  <si>
    <t xml:space="preserve">RUGGIERI</t>
  </si>
  <si>
    <t xml:space="preserve">SALVATORE</t>
  </si>
  <si>
    <t xml:space="preserve">SACCON</t>
  </si>
  <si>
    <t xml:space="preserve">SALVETTI</t>
  </si>
  <si>
    <t xml:space="preserve">MARIO</t>
  </si>
  <si>
    <t xml:space="preserve">SASSETTI</t>
  </si>
  <si>
    <t xml:space="preserve">SBARRA</t>
  </si>
  <si>
    <t xml:space="preserve">ENRICO</t>
  </si>
  <si>
    <t xml:space="preserve">SCUTELLA'</t>
  </si>
  <si>
    <t xml:space="preserve">MARIA GRAZIA</t>
  </si>
  <si>
    <t xml:space="preserve">SEMINI</t>
  </si>
  <si>
    <t xml:space="preserve">SIMI</t>
  </si>
  <si>
    <t xml:space="preserve">MARIA</t>
  </si>
  <si>
    <t xml:space="preserve">SIRBU</t>
  </si>
  <si>
    <t xml:space="preserve">ALINA</t>
  </si>
  <si>
    <t xml:space="preserve">STEFFE'</t>
  </si>
  <si>
    <t xml:space="preserve">SERGIO</t>
  </si>
  <si>
    <t xml:space="preserve">TOMMEI</t>
  </si>
  <si>
    <t xml:space="preserve">GIACOMO</t>
  </si>
  <si>
    <t xml:space="preserve">TORQUATI</t>
  </si>
  <si>
    <t xml:space="preserve">TORTORELLI</t>
  </si>
  <si>
    <t xml:space="preserve">VINCENZO MARIA</t>
  </si>
  <si>
    <t xml:space="preserve">TREVISAN</t>
  </si>
  <si>
    <t xml:space="preserve">DARIO</t>
  </si>
  <si>
    <t xml:space="preserve">TRIMARCO</t>
  </si>
  <si>
    <t xml:space="preserve">CARMINE</t>
  </si>
  <si>
    <t xml:space="preserve">TURINI</t>
  </si>
  <si>
    <t xml:space="preserve">VENTURINI</t>
  </si>
  <si>
    <t xml:space="preserve">ROSSANO</t>
  </si>
  <si>
    <t xml:space="preserve">VISCIGLIA</t>
  </si>
  <si>
    <t xml:space="preserve">NICOLA</t>
  </si>
  <si>
    <t xml:space="preserve">ANDREOZZI</t>
  </si>
  <si>
    <t xml:space="preserve">ANGELINI</t>
  </si>
  <si>
    <t xml:space="preserve">ANSELMI</t>
  </si>
  <si>
    <t xml:space="preserve">DAMIANO</t>
  </si>
  <si>
    <t xml:space="preserve">BALDINI</t>
  </si>
  <si>
    <t xml:space="preserve">BATIGNANI</t>
  </si>
  <si>
    <t xml:space="preserve">BELCARI</t>
  </si>
  <si>
    <t xml:space="preserve">BETTARINI</t>
  </si>
  <si>
    <t xml:space="preserve">BISOGNI</t>
  </si>
  <si>
    <t xml:space="preserve">MARIA GIUSEPPINA</t>
  </si>
  <si>
    <t xml:space="preserve">BOLOGNESI</t>
  </si>
  <si>
    <t xml:space="preserve">BOMBACI</t>
  </si>
  <si>
    <t xml:space="preserve">IGNAZIO</t>
  </si>
  <si>
    <t xml:space="preserve">CALIFANO</t>
  </si>
  <si>
    <t xml:space="preserve">CAMARLINGHI</t>
  </si>
  <si>
    <t xml:space="preserve">NICCOLO'</t>
  </si>
  <si>
    <t xml:space="preserve">CAPACCIOLI</t>
  </si>
  <si>
    <t xml:space="preserve">SIMONE</t>
  </si>
  <si>
    <t xml:space="preserve">CARELLI</t>
  </si>
  <si>
    <t xml:space="preserve">CAVASINNI</t>
  </si>
  <si>
    <t xml:space="preserve">CEI</t>
  </si>
  <si>
    <t xml:space="preserve">CHIOFALO</t>
  </si>
  <si>
    <t xml:space="preserve">MARIA LUISA</t>
  </si>
  <si>
    <t xml:space="preserve">CIAMPINI</t>
  </si>
  <si>
    <t xml:space="preserve">DONATELLA</t>
  </si>
  <si>
    <t xml:space="preserve">CIGNONI</t>
  </si>
  <si>
    <t xml:space="preserve">CIOCCI</t>
  </si>
  <si>
    <t xml:space="preserve">MARIA  AGNESE</t>
  </si>
  <si>
    <t xml:space="preserve">CORNOLTI</t>
  </si>
  <si>
    <t xml:space="preserve">FULVIO</t>
  </si>
  <si>
    <t xml:space="preserve">COSTANTINI</t>
  </si>
  <si>
    <t xml:space="preserve">FLAVIO</t>
  </si>
  <si>
    <t xml:space="preserve">DEGL'INNOCENTI</t>
  </si>
  <si>
    <t xml:space="preserve">SCILLA</t>
  </si>
  <si>
    <t xml:space="preserve">DEL POZZO</t>
  </si>
  <si>
    <t xml:space="preserve">WALTER</t>
  </si>
  <si>
    <t xml:space="preserve">D'ELIA</t>
  </si>
  <si>
    <t xml:space="preserve">DELL'ORSO</t>
  </si>
  <si>
    <t xml:space="preserve">DI LIETO</t>
  </si>
  <si>
    <t xml:space="preserve">DONATI</t>
  </si>
  <si>
    <t xml:space="preserve">FAETTI</t>
  </si>
  <si>
    <t xml:space="preserve">FANTACCI</t>
  </si>
  <si>
    <t xml:space="preserve">MARIA EVELINA</t>
  </si>
  <si>
    <t xml:space="preserve">FERRANTE</t>
  </si>
  <si>
    <t xml:space="preserve">ISIDORO</t>
  </si>
  <si>
    <t xml:space="preserve">FIDECARO</t>
  </si>
  <si>
    <t xml:space="preserve">FORTI</t>
  </si>
  <si>
    <t xml:space="preserve">FRONZONI</t>
  </si>
  <si>
    <t xml:space="preserve">LEONE</t>
  </si>
  <si>
    <t xml:space="preserve">FUSO</t>
  </si>
  <si>
    <t xml:space="preserve">GIAMMANCO</t>
  </si>
  <si>
    <t xml:space="preserve">GIANNESSI</t>
  </si>
  <si>
    <t xml:space="preserve">GIUDICI</t>
  </si>
  <si>
    <t xml:space="preserve">GIULIETTI</t>
  </si>
  <si>
    <t xml:space="preserve">DANILO</t>
  </si>
  <si>
    <t xml:space="preserve">GROSSO</t>
  </si>
  <si>
    <t xml:space="preserve">GUADAGNINI</t>
  </si>
  <si>
    <t xml:space="preserve">ENORE</t>
  </si>
  <si>
    <t xml:space="preserve">KONISHI</t>
  </si>
  <si>
    <t xml:space="preserve">KENICHI</t>
  </si>
  <si>
    <t xml:space="preserve">LEPORINI</t>
  </si>
  <si>
    <t xml:space="preserve">MACCARRONE</t>
  </si>
  <si>
    <t xml:space="preserve">MANNELLA</t>
  </si>
  <si>
    <t xml:space="preserve">MARCUCCI</t>
  </si>
  <si>
    <t xml:space="preserve">LAURA ELISA</t>
  </si>
  <si>
    <t xml:space="preserve">MEGGIOLARO</t>
  </si>
  <si>
    <t xml:space="preserve">MESSINEO</t>
  </si>
  <si>
    <t xml:space="preserve">ALBERTO MARIA</t>
  </si>
  <si>
    <t xml:space="preserve">NICOLO'</t>
  </si>
  <si>
    <t xml:space="preserve">DONATO</t>
  </si>
  <si>
    <t xml:space="preserve">NOBILI</t>
  </si>
  <si>
    <t xml:space="preserve">ANNA MARIA</t>
  </si>
  <si>
    <t xml:space="preserve">PAFFUTI</t>
  </si>
  <si>
    <t xml:space="preserve">GIAMPIERO</t>
  </si>
  <si>
    <t xml:space="preserve">PAOLICCHI</t>
  </si>
  <si>
    <t xml:space="preserve">PAOLONI</t>
  </si>
  <si>
    <t xml:space="preserve">EUGENIO</t>
  </si>
  <si>
    <t xml:space="preserve">PEGORARO</t>
  </si>
  <si>
    <t xml:space="preserve">POGGIANI</t>
  </si>
  <si>
    <t xml:space="preserve">ROSA</t>
  </si>
  <si>
    <t xml:space="preserve">PRADA MORONI</t>
  </si>
  <si>
    <t xml:space="preserve">PIER GIORGIO</t>
  </si>
  <si>
    <t xml:space="preserve">PUNZI</t>
  </si>
  <si>
    <t xml:space="preserve">RAZZANO</t>
  </si>
  <si>
    <t xml:space="preserve">MASSIMILIANO</t>
  </si>
  <si>
    <t xml:space="preserve">RIZZI</t>
  </si>
  <si>
    <t xml:space="preserve">RIZZO</t>
  </si>
  <si>
    <t xml:space="preserve">GIULIANA</t>
  </si>
  <si>
    <t xml:space="preserve">RODA</t>
  </si>
  <si>
    <t xml:space="preserve">CHIARA MARIA ANGELA</t>
  </si>
  <si>
    <t xml:space="preserve">RODDARO</t>
  </si>
  <si>
    <t xml:space="preserve">ROSSI</t>
  </si>
  <si>
    <t xml:space="preserve">ROSSINI</t>
  </si>
  <si>
    <t xml:space="preserve">ROSSO</t>
  </si>
  <si>
    <t xml:space="preserve">VALERIA</t>
  </si>
  <si>
    <t xml:space="preserve">SHORE</t>
  </si>
  <si>
    <t xml:space="preserve">STEVEN NEIL</t>
  </si>
  <si>
    <t xml:space="preserve">SOZZI</t>
  </si>
  <si>
    <t xml:space="preserve">MARCO STANISLAO</t>
  </si>
  <si>
    <t xml:space="preserve">SPORTELLI</t>
  </si>
  <si>
    <t xml:space="preserve">STRACKA</t>
  </si>
  <si>
    <t xml:space="preserve">STRUMIA</t>
  </si>
  <si>
    <t xml:space="preserve">TONCELLI</t>
  </si>
  <si>
    <t xml:space="preserve">ALESSANDRA</t>
  </si>
  <si>
    <t xml:space="preserve">TONELLI</t>
  </si>
  <si>
    <t xml:space="preserve">GUIDO EMILIO</t>
  </si>
  <si>
    <t xml:space="preserve">TREDICUCCI</t>
  </si>
  <si>
    <t xml:space="preserve">TRIGGIANI</t>
  </si>
  <si>
    <t xml:space="preserve">VICARI</t>
  </si>
  <si>
    <t xml:space="preserve">ETTORE</t>
  </si>
  <si>
    <t xml:space="preserve">VIRGILIO</t>
  </si>
  <si>
    <t xml:space="preserve">ALTOMARE</t>
  </si>
  <si>
    <t xml:space="preserve">ANGELINA</t>
  </si>
  <si>
    <t xml:space="preserve">AMOVILLI</t>
  </si>
  <si>
    <t xml:space="preserve">ANGELICI</t>
  </si>
  <si>
    <t xml:space="preserve">GAETANO</t>
  </si>
  <si>
    <t xml:space="preserve">ARONICA</t>
  </si>
  <si>
    <t xml:space="preserve">LAURA ANTONELLA</t>
  </si>
  <si>
    <t xml:space="preserve">BELLI</t>
  </si>
  <si>
    <t xml:space="preserve">DANIELA</t>
  </si>
  <si>
    <t xml:space="preserve">BELLINA</t>
  </si>
  <si>
    <t xml:space="preserve">BERNAZZANI</t>
  </si>
  <si>
    <t xml:space="preserve">BERTINI</t>
  </si>
  <si>
    <t xml:space="preserve">BIVER</t>
  </si>
  <si>
    <t xml:space="preserve">TARITA</t>
  </si>
  <si>
    <t xml:space="preserve">BONADUCE</t>
  </si>
  <si>
    <t xml:space="preserve">BURGALASSI</t>
  </si>
  <si>
    <t xml:space="preserve">SUSI</t>
  </si>
  <si>
    <t xml:space="preserve">CACELLI</t>
  </si>
  <si>
    <t xml:space="preserve">IVO</t>
  </si>
  <si>
    <t xml:space="preserve">CARBONARO</t>
  </si>
  <si>
    <t xml:space="preserve">CARPITA</t>
  </si>
  <si>
    <t xml:space="preserve">ADRIANO</t>
  </si>
  <si>
    <t xml:space="preserve">CASTELVETRO</t>
  </si>
  <si>
    <t xml:space="preserve">VALTER</t>
  </si>
  <si>
    <t xml:space="preserve">CATALANO</t>
  </si>
  <si>
    <t xml:space="preserve">DONATA INES MARIA</t>
  </si>
  <si>
    <t xml:space="preserve">CATELANI</t>
  </si>
  <si>
    <t xml:space="preserve">CECCARINI</t>
  </si>
  <si>
    <t xml:space="preserve">CHETONI</t>
  </si>
  <si>
    <t xml:space="preserve">PATRIZIA</t>
  </si>
  <si>
    <t xml:space="preserve">CHIAPPE</t>
  </si>
  <si>
    <t xml:space="preserve">CINZIA</t>
  </si>
  <si>
    <t xml:space="preserve">CHIELLINI</t>
  </si>
  <si>
    <t xml:space="preserve">FEDERICA</t>
  </si>
  <si>
    <t xml:space="preserve">CIANCALEONI</t>
  </si>
  <si>
    <t xml:space="preserve">GIANLUCA</t>
  </si>
  <si>
    <t xml:space="preserve">MARIA PERLA</t>
  </si>
  <si>
    <t xml:space="preserve">DA SETTIMO PASSETTI</t>
  </si>
  <si>
    <t xml:space="preserve">FEDERICO</t>
  </si>
  <si>
    <t xml:space="preserve">D'ANDREA</t>
  </si>
  <si>
    <t xml:space="preserve">FELICIA</t>
  </si>
  <si>
    <t xml:space="preserve">DI BARI</t>
  </si>
  <si>
    <t xml:space="preserve">LORENZO</t>
  </si>
  <si>
    <t xml:space="preserve">DI BUSSOLO</t>
  </si>
  <si>
    <t xml:space="preserve">DI FRANCESCO</t>
  </si>
  <si>
    <t xml:space="preserve">DIGIACOMO</t>
  </si>
  <si>
    <t xml:space="preserve">DOMENICI</t>
  </si>
  <si>
    <t xml:space="preserve">VALENTINA</t>
  </si>
  <si>
    <t xml:space="preserve">DUCE</t>
  </si>
  <si>
    <t xml:space="preserve">CELIA</t>
  </si>
  <si>
    <t xml:space="preserve">FAVERO</t>
  </si>
  <si>
    <t xml:space="preserve">LUCILLA</t>
  </si>
  <si>
    <t xml:space="preserve">FLORIS</t>
  </si>
  <si>
    <t xml:space="preserve">FRANCA MARIA</t>
  </si>
  <si>
    <t xml:space="preserve">FUNAIOLI</t>
  </si>
  <si>
    <t xml:space="preserve">TIZIANA</t>
  </si>
  <si>
    <t xml:space="preserve">FUOCO</t>
  </si>
  <si>
    <t xml:space="preserve">ROGER</t>
  </si>
  <si>
    <t xml:space="preserve">GABBIANI</t>
  </si>
  <si>
    <t xml:space="preserve">GEPPI</t>
  </si>
  <si>
    <t xml:space="preserve">GIANNARELLI</t>
  </si>
  <si>
    <t xml:space="preserve">STEFANIA</t>
  </si>
  <si>
    <t xml:space="preserve">GRANCHI</t>
  </si>
  <si>
    <t xml:space="preserve">CARLOTTA</t>
  </si>
  <si>
    <t xml:space="preserve">GRANUCCI</t>
  </si>
  <si>
    <t xml:space="preserve">GUAZZELLI</t>
  </si>
  <si>
    <t xml:space="preserve">IULIANO</t>
  </si>
  <si>
    <t xml:space="preserve">LA MENDOLA</t>
  </si>
  <si>
    <t xml:space="preserve">DIEGO</t>
  </si>
  <si>
    <t xml:space="preserve">LA MOTTA</t>
  </si>
  <si>
    <t xml:space="preserve">CONCETTINA</t>
  </si>
  <si>
    <t xml:space="preserve">LABELLA</t>
  </si>
  <si>
    <t xml:space="preserve">LESSI</t>
  </si>
  <si>
    <t xml:space="preserve">LLUVERAS TENORIO</t>
  </si>
  <si>
    <t xml:space="preserve">LOMONACO</t>
  </si>
  <si>
    <t xml:space="preserve">TOMMASO</t>
  </si>
  <si>
    <t xml:space="preserve">MACCHIA</t>
  </si>
  <si>
    <t xml:space="preserve">MALANGA</t>
  </si>
  <si>
    <t xml:space="preserve">CORRADO</t>
  </si>
  <si>
    <t xml:space="preserve">MANDOLI</t>
  </si>
  <si>
    <t xml:space="preserve">MANERA</t>
  </si>
  <si>
    <t xml:space="preserve">CLEMENTINA</t>
  </si>
  <si>
    <t xml:space="preserve">MARCHETTI (matr. n. 11233)</t>
  </si>
  <si>
    <t xml:space="preserve">MARCHETTI (matr. n. 4531)</t>
  </si>
  <si>
    <t xml:space="preserve">MARINI</t>
  </si>
  <si>
    <t xml:space="preserve">MARTINELLI</t>
  </si>
  <si>
    <t xml:space="preserve">ELISA</t>
  </si>
  <si>
    <t xml:space="preserve">MENNUCCI</t>
  </si>
  <si>
    <t xml:space="preserve">BENEDETTA</t>
  </si>
  <si>
    <t xml:space="preserve">MINUTOLO</t>
  </si>
  <si>
    <t xml:space="preserve">FILIPPO</t>
  </si>
  <si>
    <t xml:space="preserve">MODUGNO</t>
  </si>
  <si>
    <t xml:space="preserve">MOLLICA</t>
  </si>
  <si>
    <t xml:space="preserve">MONTI</t>
  </si>
  <si>
    <t xml:space="preserve">NENCETTI</t>
  </si>
  <si>
    <t xml:space="preserve">NUTI</t>
  </si>
  <si>
    <t xml:space="preserve">ORLANDINI</t>
  </si>
  <si>
    <t xml:space="preserve">ELISABETTA</t>
  </si>
  <si>
    <t xml:space="preserve">PAMPALONI</t>
  </si>
  <si>
    <t xml:space="preserve">GUIDO</t>
  </si>
  <si>
    <t xml:space="preserve">PASQUALI</t>
  </si>
  <si>
    <t xml:space="preserve">PERSICO</t>
  </si>
  <si>
    <t xml:space="preserve">PESCITELLI</t>
  </si>
  <si>
    <t xml:space="preserve">GENNARO</t>
  </si>
  <si>
    <t xml:space="preserve">PETRI</t>
  </si>
  <si>
    <t xml:space="preserve">ANTONELLA</t>
  </si>
  <si>
    <t xml:space="preserve">PINEIDER</t>
  </si>
  <si>
    <t xml:space="preserve">PINESCHI</t>
  </si>
  <si>
    <t xml:space="preserve">PIRAS</t>
  </si>
  <si>
    <t xml:space="preserve">POMELLI</t>
  </si>
  <si>
    <t xml:space="preserve">CHRISTIAN SILVIO</t>
  </si>
  <si>
    <t xml:space="preserve">PUCCI</t>
  </si>
  <si>
    <t xml:space="preserve">RAPPOSELLI</t>
  </si>
  <si>
    <t xml:space="preserve">SIMONA</t>
  </si>
  <si>
    <t xml:space="preserve">RASPOLLI GALLETTI</t>
  </si>
  <si>
    <t xml:space="preserve">RIBECHINI</t>
  </si>
  <si>
    <t xml:space="preserve">ERIKA</t>
  </si>
  <si>
    <t xml:space="preserve">ROSSELLO</t>
  </si>
  <si>
    <t xml:space="preserve">ARMANDO</t>
  </si>
  <si>
    <t xml:space="preserve">RUGGERI</t>
  </si>
  <si>
    <t xml:space="preserve">SACCOMANNI</t>
  </si>
  <si>
    <t xml:space="preserve">SALERNO</t>
  </si>
  <si>
    <t xml:space="preserve">SILVIA</t>
  </si>
  <si>
    <t xml:space="preserve">SAMARITANI</t>
  </si>
  <si>
    <t xml:space="preserve">SIMORINI</t>
  </si>
  <si>
    <t xml:space="preserve">TALIANI</t>
  </si>
  <si>
    <t xml:space="preserve">SABRINA</t>
  </si>
  <si>
    <t xml:space="preserve">TAMPUCCI</t>
  </si>
  <si>
    <t xml:space="preserve">TANI</t>
  </si>
  <si>
    <t xml:space="preserve">TINE'</t>
  </si>
  <si>
    <t xml:space="preserve">MARIA ROSARIA</t>
  </si>
  <si>
    <t xml:space="preserve">TUCCINARDI</t>
  </si>
  <si>
    <t xml:space="preserve">TIZIANO</t>
  </si>
  <si>
    <t xml:space="preserve">UCCELLO BARRETTA</t>
  </si>
  <si>
    <t xml:space="preserve">GLORIA</t>
  </si>
  <si>
    <t xml:space="preserve">VALENTINI</t>
  </si>
  <si>
    <t xml:space="preserve">ZAMBITO</t>
  </si>
  <si>
    <t xml:space="preserve">YLENIA</t>
  </si>
  <si>
    <t xml:space="preserve">ALEARDI</t>
  </si>
  <si>
    <t xml:space="preserve">MATTIA</t>
  </si>
  <si>
    <t xml:space="preserve">ARMIENTI</t>
  </si>
  <si>
    <t xml:space="preserve">BAGNOLI</t>
  </si>
  <si>
    <t xml:space="preserve">GABRIELLA</t>
  </si>
  <si>
    <t xml:space="preserve">BARONI</t>
  </si>
  <si>
    <t xml:space="preserve">BIAGIONI</t>
  </si>
  <si>
    <t xml:space="preserve">CRISTIAN</t>
  </si>
  <si>
    <t xml:space="preserve">BIANUCCI</t>
  </si>
  <si>
    <t xml:space="preserve">MONICA</t>
  </si>
  <si>
    <t xml:space="preserve">BONACCORSI</t>
  </si>
  <si>
    <t xml:space="preserve">ELENA</t>
  </si>
  <si>
    <t xml:space="preserve">D'AMATO AVANZI</t>
  </si>
  <si>
    <t xml:space="preserve">GIACOMO ALFREDO</t>
  </si>
  <si>
    <t xml:space="preserve">D'ORAZIO</t>
  </si>
  <si>
    <t xml:space="preserve">FOLCO</t>
  </si>
  <si>
    <t xml:space="preserve">LUIGI</t>
  </si>
  <si>
    <t xml:space="preserve">FULIGNATI</t>
  </si>
  <si>
    <t xml:space="preserve">GEMELLI</t>
  </si>
  <si>
    <t xml:space="preserve">GIANNECCHINI</t>
  </si>
  <si>
    <t xml:space="preserve">GIONCADA</t>
  </si>
  <si>
    <t xml:space="preserve">LEZZERINI</t>
  </si>
  <si>
    <t xml:space="preserve">MACERA</t>
  </si>
  <si>
    <t xml:space="preserve">MARIANELLI</t>
  </si>
  <si>
    <t xml:space="preserve">MARRONI</t>
  </si>
  <si>
    <t xml:space="preserve">MASOTTA</t>
  </si>
  <si>
    <t xml:space="preserve">MAZZOTTI</t>
  </si>
  <si>
    <t xml:space="preserve">ALFREDO</t>
  </si>
  <si>
    <t xml:space="preserve">MENEGHINI</t>
  </si>
  <si>
    <t xml:space="preserve">MOLLI</t>
  </si>
  <si>
    <t xml:space="preserve">MONTOMOLI</t>
  </si>
  <si>
    <t xml:space="preserve">MORIGI</t>
  </si>
  <si>
    <t xml:space="preserve">CATERINA</t>
  </si>
  <si>
    <t xml:space="preserve">MUSUMECI</t>
  </si>
  <si>
    <t xml:space="preserve">CAROLINA</t>
  </si>
  <si>
    <t xml:space="preserve">PANDOLFI</t>
  </si>
  <si>
    <t xml:space="preserve">MARTA</t>
  </si>
  <si>
    <t xml:space="preserve">PASERO</t>
  </si>
  <si>
    <t xml:space="preserve">PERCHIAZZI</t>
  </si>
  <si>
    <t xml:space="preserve">NATALE</t>
  </si>
  <si>
    <t xml:space="preserve">PERILLI</t>
  </si>
  <si>
    <t xml:space="preserve">PETRINI</t>
  </si>
  <si>
    <t xml:space="preserve">RAGAINI</t>
  </si>
  <si>
    <t xml:space="preserve">RANERI</t>
  </si>
  <si>
    <t xml:space="preserve">RIBOLINI</t>
  </si>
  <si>
    <t xml:space="preserve">ROCCHI</t>
  </si>
  <si>
    <t xml:space="preserve">ROSI</t>
  </si>
  <si>
    <t xml:space="preserve">MARIA CRISTINA</t>
  </si>
  <si>
    <t xml:space="preserve">SARTI</t>
  </si>
  <si>
    <t xml:space="preserve">SBRANA</t>
  </si>
  <si>
    <t xml:space="preserve">TOGNARELLI</t>
  </si>
  <si>
    <t xml:space="preserve">ZANCHETTA</t>
  </si>
  <si>
    <t xml:space="preserve">ANDREAZZOLI</t>
  </si>
  <si>
    <t xml:space="preserve">ANDREUCCI</t>
  </si>
  <si>
    <t xml:space="preserve">ARDUINI</t>
  </si>
  <si>
    <t xml:space="preserve">IDUNA</t>
  </si>
  <si>
    <t xml:space="preserve">BALESTRI</t>
  </si>
  <si>
    <t xml:space="preserve">BARALE</t>
  </si>
  <si>
    <t xml:space="preserve">BARBANERA</t>
  </si>
  <si>
    <t xml:space="preserve">BATISTONI</t>
  </si>
  <si>
    <t xml:space="preserve">RENATA</t>
  </si>
  <si>
    <t xml:space="preserve">BEDINI</t>
  </si>
  <si>
    <t xml:space="preserve">GIANNI</t>
  </si>
  <si>
    <t xml:space="preserve">BENEDETTI CECCHI</t>
  </si>
  <si>
    <t xml:space="preserve">LISANDRO</t>
  </si>
  <si>
    <t xml:space="preserve">BERNARDINI</t>
  </si>
  <si>
    <t xml:space="preserve">NUNZIA</t>
  </si>
  <si>
    <t xml:space="preserve">BERTACCHI</t>
  </si>
  <si>
    <t xml:space="preserve">BERTOLI</t>
  </si>
  <si>
    <t xml:space="preserve">BERTON</t>
  </si>
  <si>
    <t xml:space="preserve">FULVIA</t>
  </si>
  <si>
    <t xml:space="preserve">BETTI</t>
  </si>
  <si>
    <t xml:space="preserve">BIANCHI</t>
  </si>
  <si>
    <t xml:space="preserve">BINDA</t>
  </si>
  <si>
    <t xml:space="preserve">BLANDIZZI</t>
  </si>
  <si>
    <t xml:space="preserve">BOCCI</t>
  </si>
  <si>
    <t xml:space="preserve">BOSCHIAN</t>
  </si>
  <si>
    <t xml:space="preserve">BOTTAI</t>
  </si>
  <si>
    <t xml:space="preserve">DARIA</t>
  </si>
  <si>
    <t xml:space="preserve">BRACA</t>
  </si>
  <si>
    <t xml:space="preserve">BRESCHI</t>
  </si>
  <si>
    <t xml:space="preserve">BULLERI</t>
  </si>
  <si>
    <t xml:space="preserve">CALDERONE</t>
  </si>
  <si>
    <t xml:space="preserve">CAMICI</t>
  </si>
  <si>
    <t xml:space="preserve">MARCELLA</t>
  </si>
  <si>
    <t xml:space="preserve">CAMMALLERI</t>
  </si>
  <si>
    <t xml:space="preserve">CAMPA</t>
  </si>
  <si>
    <t xml:space="preserve">DANIELE</t>
  </si>
  <si>
    <t xml:space="preserve">CANGIANO</t>
  </si>
  <si>
    <t xml:space="preserve">CAPPIELLO</t>
  </si>
  <si>
    <t xml:space="preserve">CASALE</t>
  </si>
  <si>
    <t xml:space="preserve">CASINI</t>
  </si>
  <si>
    <t xml:space="preserve">CASTELLI</t>
  </si>
  <si>
    <t xml:space="preserve">CECCHETTINI</t>
  </si>
  <si>
    <t xml:space="preserve">GRAZIA</t>
  </si>
  <si>
    <t xml:space="preserve">CICCARELLI</t>
  </si>
  <si>
    <t xml:space="preserve">COSTA</t>
  </si>
  <si>
    <t xml:space="preserve">BARBARA</t>
  </si>
  <si>
    <t xml:space="preserve">DA POZZO</t>
  </si>
  <si>
    <t xml:space="preserve">ELEONORA</t>
  </si>
  <si>
    <t xml:space="preserve">DAL MONTE</t>
  </si>
  <si>
    <t xml:space="preserve">DANESI</t>
  </si>
  <si>
    <t xml:space="preserve">ROMANO</t>
  </si>
  <si>
    <t xml:space="preserve">D'ASCANIO</t>
  </si>
  <si>
    <t xml:space="preserve">DE LEO</t>
  </si>
  <si>
    <t xml:space="preserve">MARINELLA</t>
  </si>
  <si>
    <t xml:space="preserve">DELLA SANTINA</t>
  </si>
  <si>
    <t xml:space="preserve">DEMONTIS</t>
  </si>
  <si>
    <t xml:space="preserve">GIAN CARLO ALFREDO GIUSEPPE</t>
  </si>
  <si>
    <t xml:space="preserve">DENTE</t>
  </si>
  <si>
    <t xml:space="preserve">LUCIANA</t>
  </si>
  <si>
    <t xml:space="preserve">DI GIUSEPPE</t>
  </si>
  <si>
    <t xml:space="preserve">GRAZIANO</t>
  </si>
  <si>
    <t xml:space="preserve">DI MAMBRO</t>
  </si>
  <si>
    <t xml:space="preserve">DI PAOLO</t>
  </si>
  <si>
    <t xml:space="preserve">ANTONELLO</t>
  </si>
  <si>
    <t xml:space="preserve">DOLFI</t>
  </si>
  <si>
    <t xml:space="preserve">AMELIO</t>
  </si>
  <si>
    <t xml:space="preserve">FALLENI</t>
  </si>
  <si>
    <t xml:space="preserve">FARAGUNA</t>
  </si>
  <si>
    <t xml:space="preserve">UGO</t>
  </si>
  <si>
    <t xml:space="preserve">FELICIOLI</t>
  </si>
  <si>
    <t xml:space="preserve">FERRUCCI</t>
  </si>
  <si>
    <t xml:space="preserve">MICHELA</t>
  </si>
  <si>
    <t xml:space="preserve">FLAMINI</t>
  </si>
  <si>
    <t xml:space="preserve">FOGLI</t>
  </si>
  <si>
    <t xml:space="preserve">FOKIN</t>
  </si>
  <si>
    <t xml:space="preserve">SERGEY</t>
  </si>
  <si>
    <t xml:space="preserve">FONTANINI</t>
  </si>
  <si>
    <t xml:space="preserve">DEBORA</t>
  </si>
  <si>
    <t xml:space="preserve">FORNAI</t>
  </si>
  <si>
    <t xml:space="preserve">FRENZILLI</t>
  </si>
  <si>
    <t xml:space="preserve">GIADA</t>
  </si>
  <si>
    <t xml:space="preserve">GAGLIARDO</t>
  </si>
  <si>
    <t xml:space="preserve">GARCIA GIL</t>
  </si>
  <si>
    <t xml:space="preserve">MARIA de las MERCEDES</t>
  </si>
  <si>
    <t xml:space="preserve">GARGINI</t>
  </si>
  <si>
    <t xml:space="preserve">MARIA CLAUDIA</t>
  </si>
  <si>
    <t xml:space="preserve">GESI</t>
  </si>
  <si>
    <t xml:space="preserve">SANDRA</t>
  </si>
  <si>
    <t xml:space="preserve">GIANNACCINI</t>
  </si>
  <si>
    <t xml:space="preserve">GINO</t>
  </si>
  <si>
    <t xml:space="preserve">GIOVANNINI</t>
  </si>
  <si>
    <t xml:space="preserve">GIUNCHI</t>
  </si>
  <si>
    <t xml:space="preserve">DIMITRI</t>
  </si>
  <si>
    <t xml:space="preserve">GUGLIELMINETTI</t>
  </si>
  <si>
    <t xml:space="preserve">GUIDI</t>
  </si>
  <si>
    <t xml:space="preserve">LANDI</t>
  </si>
  <si>
    <t xml:space="preserve">LARDICCI</t>
  </si>
  <si>
    <t xml:space="preserve">LAZZERI</t>
  </si>
  <si>
    <t xml:space="preserve">LENZI</t>
  </si>
  <si>
    <t xml:space="preserve">LICAUSI</t>
  </si>
  <si>
    <t xml:space="preserve">LOMBARDI</t>
  </si>
  <si>
    <t xml:space="preserve">LONGONI</t>
  </si>
  <si>
    <t xml:space="preserve">BIANCAMARIA</t>
  </si>
  <si>
    <t xml:space="preserve">LUNGHI</t>
  </si>
  <si>
    <t xml:space="preserve">CLAUDIA</t>
  </si>
  <si>
    <t xml:space="preserve">LUSCHI</t>
  </si>
  <si>
    <t xml:space="preserve">MANZONI</t>
  </si>
  <si>
    <t xml:space="preserve">MARANGONI</t>
  </si>
  <si>
    <t xml:space="preserve">MARCHI</t>
  </si>
  <si>
    <t xml:space="preserve">ALMA</t>
  </si>
  <si>
    <t xml:space="preserve">MARTINI</t>
  </si>
  <si>
    <t xml:space="preserve">MASSOLO</t>
  </si>
  <si>
    <t xml:space="preserve">MATTII</t>
  </si>
  <si>
    <t xml:space="preserve">LETIZIA</t>
  </si>
  <si>
    <t xml:space="preserve">MAZZONI</t>
  </si>
  <si>
    <t xml:space="preserve">MARIA ROSA</t>
  </si>
  <si>
    <t xml:space="preserve">MODEO</t>
  </si>
  <si>
    <t xml:space="preserve">MORRONE</t>
  </si>
  <si>
    <t xml:space="preserve">MARIA CONCETTA</t>
  </si>
  <si>
    <t xml:space="preserve">MOSCATO</t>
  </si>
  <si>
    <t xml:space="preserve">MOSCHINI</t>
  </si>
  <si>
    <t xml:space="preserve">MURA</t>
  </si>
  <si>
    <t xml:space="preserve">UMBERTO</t>
  </si>
  <si>
    <t xml:space="preserve">GIANFRANCO</t>
  </si>
  <si>
    <t xml:space="preserve">NIERI</t>
  </si>
  <si>
    <t xml:space="preserve">NIGRO</t>
  </si>
  <si>
    <t xml:space="preserve">ONORATI</t>
  </si>
  <si>
    <t xml:space="preserve">ORI</t>
  </si>
  <si>
    <t xml:space="preserve">PASQUALETTI</t>
  </si>
  <si>
    <t xml:space="preserve">PELLEGRINI</t>
  </si>
  <si>
    <t xml:space="preserve">PERUZZI</t>
  </si>
  <si>
    <t xml:space="preserve">PETRONI</t>
  </si>
  <si>
    <t xml:space="preserve">PICCIARELLI</t>
  </si>
  <si>
    <t xml:space="preserve">PIERO</t>
  </si>
  <si>
    <t xml:space="preserve">PISTELLI</t>
  </si>
  <si>
    <t xml:space="preserve">LUISA</t>
  </si>
  <si>
    <t xml:space="preserve">PODESTA'</t>
  </si>
  <si>
    <t xml:space="preserve">PRETTI</t>
  </si>
  <si>
    <t xml:space="preserve">RAFFA</t>
  </si>
  <si>
    <t xml:space="preserve">VITTORIA</t>
  </si>
  <si>
    <t xml:space="preserve">RONCA</t>
  </si>
  <si>
    <t xml:space="preserve">LEONARDO</t>
  </si>
  <si>
    <t xml:space="preserve">RUFFINI CASTIGLIONE</t>
  </si>
  <si>
    <t xml:space="preserve">RUFFOLI</t>
  </si>
  <si>
    <t xml:space="preserve">SABA</t>
  </si>
  <si>
    <t xml:space="preserve">SABBATINI</t>
  </si>
  <si>
    <t xml:space="preserve">ANTONIETTA RAFFAELLA MARIA</t>
  </si>
  <si>
    <t xml:space="preserve">SANITA' di TOPPI</t>
  </si>
  <si>
    <t xml:space="preserve">SANTARCANGELO</t>
  </si>
  <si>
    <t xml:space="preserve">ENRICA LAURA</t>
  </si>
  <si>
    <t xml:space="preserve">SCARPATO</t>
  </si>
  <si>
    <t xml:space="preserve">SCARSELLI</t>
  </si>
  <si>
    <t xml:space="preserve">SCURI</t>
  </si>
  <si>
    <t xml:space="preserve">ROSSANA</t>
  </si>
  <si>
    <t xml:space="preserve">SEBASTIANI</t>
  </si>
  <si>
    <t xml:space="preserve">SOLDANI</t>
  </si>
  <si>
    <t xml:space="preserve">SORCE</t>
  </si>
  <si>
    <t xml:space="preserve">SPANO'</t>
  </si>
  <si>
    <t xml:space="preserve">CARMELINA</t>
  </si>
  <si>
    <t xml:space="preserve">TAVANTI</t>
  </si>
  <si>
    <t xml:space="preserve">ARIANNA</t>
  </si>
  <si>
    <t xml:space="preserve">TESTAI</t>
  </si>
  <si>
    <t xml:space="preserve">LARA</t>
  </si>
  <si>
    <t xml:space="preserve">TOFANELLI</t>
  </si>
  <si>
    <t xml:space="preserve">TOMEI</t>
  </si>
  <si>
    <t xml:space="preserve">TOZZI</t>
  </si>
  <si>
    <t xml:space="preserve">TRINCAVELLI</t>
  </si>
  <si>
    <t xml:space="preserve">MARIA LETIZIA</t>
  </si>
  <si>
    <t xml:space="preserve">VAGLINI</t>
  </si>
  <si>
    <t xml:space="preserve">VANNINI</t>
  </si>
  <si>
    <t xml:space="preserve">VERNI</t>
  </si>
  <si>
    <t xml:space="preserve">VIGNALI</t>
  </si>
  <si>
    <t xml:space="preserve">ROBERT</t>
  </si>
  <si>
    <t xml:space="preserve">ZUCCHI</t>
  </si>
  <si>
    <t xml:space="preserve">AMBROGI</t>
  </si>
  <si>
    <t xml:space="preserve">MARCELLO CARLO</t>
  </si>
  <si>
    <t xml:space="preserve">ANTONELLI</t>
  </si>
  <si>
    <t xml:space="preserve">ARTINI</t>
  </si>
  <si>
    <t xml:space="preserve">PAOLO GIOVANNI</t>
  </si>
  <si>
    <t xml:space="preserve">BAGGIANI</t>
  </si>
  <si>
    <t xml:space="preserve">ANGELO</t>
  </si>
  <si>
    <t xml:space="preserve">BAGLIETTO</t>
  </si>
  <si>
    <t xml:space="preserve">BALDACCI</t>
  </si>
  <si>
    <t xml:space="preserve">BARONE</t>
  </si>
  <si>
    <t xml:space="preserve">BARTOLETTI</t>
  </si>
  <si>
    <t xml:space="preserve">BASILE FASOLO</t>
  </si>
  <si>
    <t xml:space="preserve">CIRO</t>
  </si>
  <si>
    <t xml:space="preserve">BASOLO</t>
  </si>
  <si>
    <t xml:space="preserve">BATONI</t>
  </si>
  <si>
    <t xml:space="preserve">BERCHIOLLI</t>
  </si>
  <si>
    <t xml:space="preserve">RAFFAELLA NICE</t>
  </si>
  <si>
    <t xml:space="preserve">BERNINI</t>
  </si>
  <si>
    <t xml:space="preserve">GIAMPAOLO</t>
  </si>
  <si>
    <t xml:space="preserve">BERRETTINI</t>
  </si>
  <si>
    <t xml:space="preserve">BERTI</t>
  </si>
  <si>
    <t xml:space="preserve">BOGAZZI</t>
  </si>
  <si>
    <t xml:space="preserve">FAUSTO</t>
  </si>
  <si>
    <t xml:space="preserve">BOGGI</t>
  </si>
  <si>
    <t xml:space="preserve">BOLDRINI</t>
  </si>
  <si>
    <t xml:space="preserve">BONANNI</t>
  </si>
  <si>
    <t xml:space="preserve">ENRICA</t>
  </si>
  <si>
    <t xml:space="preserve">UBALDO</t>
  </si>
  <si>
    <t xml:space="preserve">BORTOLOTTI</t>
  </si>
  <si>
    <t xml:space="preserve">UBERTO</t>
  </si>
  <si>
    <t xml:space="preserve">BRUNETTO</t>
  </si>
  <si>
    <t xml:space="preserve">MAURIZIA ROSSANA</t>
  </si>
  <si>
    <t xml:space="preserve">ROSA MARIA</t>
  </si>
  <si>
    <t xml:space="preserve">BRUSCHINI</t>
  </si>
  <si>
    <t xml:space="preserve">CAMASTRA</t>
  </si>
  <si>
    <t xml:space="preserve">CAMPANI</t>
  </si>
  <si>
    <t xml:space="preserve">CAPANNA</t>
  </si>
  <si>
    <t xml:space="preserve">RODOLFO</t>
  </si>
  <si>
    <t xml:space="preserve">CAPONI</t>
  </si>
  <si>
    <t xml:space="preserve">CARAMELLA</t>
  </si>
  <si>
    <t xml:space="preserve">CARBONCINI</t>
  </si>
  <si>
    <t xml:space="preserve">MARIA CHIARA</t>
  </si>
  <si>
    <t xml:space="preserve">CARDUCCI</t>
  </si>
  <si>
    <t xml:space="preserve">ANNALAURA</t>
  </si>
  <si>
    <t xml:space="preserve">CARMASSI</t>
  </si>
  <si>
    <t xml:space="preserve">CARROZZI</t>
  </si>
  <si>
    <t xml:space="preserve">CARULLI</t>
  </si>
  <si>
    <t xml:space="preserve">CASANI</t>
  </si>
  <si>
    <t xml:space="preserve">AUGUSTO PIETRO</t>
  </si>
  <si>
    <t xml:space="preserve">CASTAGNA</t>
  </si>
  <si>
    <t xml:space="preserve">MAURA</t>
  </si>
  <si>
    <t xml:space="preserve">CAVALLINI</t>
  </si>
  <si>
    <t xml:space="preserve">CELI</t>
  </si>
  <si>
    <t xml:space="preserve">CERAVOLO</t>
  </si>
  <si>
    <t xml:space="preserve">CHIARUGI</t>
  </si>
  <si>
    <t xml:space="preserve">CHIRICOZZI</t>
  </si>
  <si>
    <t xml:space="preserve">CIAPPARELLI</t>
  </si>
  <si>
    <t xml:space="preserve">CIONI</t>
  </si>
  <si>
    <t xml:space="preserve">DANIA</t>
  </si>
  <si>
    <t xml:space="preserve">CIRANNI</t>
  </si>
  <si>
    <t xml:space="preserve">ROSALBA</t>
  </si>
  <si>
    <t xml:space="preserve">CONSOLINI</t>
  </si>
  <si>
    <t xml:space="preserve">COPPEDE'</t>
  </si>
  <si>
    <t xml:space="preserve">CORTI</t>
  </si>
  <si>
    <t xml:space="preserve">COSOTTINI</t>
  </si>
  <si>
    <t xml:space="preserve">MIRCO</t>
  </si>
  <si>
    <t xml:space="preserve">COVANI</t>
  </si>
  <si>
    <t xml:space="preserve">CRISTAUDO</t>
  </si>
  <si>
    <t xml:space="preserve">ALFONSO</t>
  </si>
  <si>
    <t xml:space="preserve">CRISTIANI</t>
  </si>
  <si>
    <t xml:space="preserve">GIOVANNI ANDREA</t>
  </si>
  <si>
    <t xml:space="preserve">CROCETTI</t>
  </si>
  <si>
    <t xml:space="preserve">CUPISTI</t>
  </si>
  <si>
    <t xml:space="preserve">ADAMASCO</t>
  </si>
  <si>
    <t xml:space="preserve">DARDANO</t>
  </si>
  <si>
    <t xml:space="preserve">ANGELA</t>
  </si>
  <si>
    <t xml:space="preserve">DE BORTOLI</t>
  </si>
  <si>
    <t xml:space="preserve">DE TATA</t>
  </si>
  <si>
    <t xml:space="preserve">DEL PRATO</t>
  </si>
  <si>
    <t xml:space="preserve">DELL'OSSO</t>
  </si>
  <si>
    <t xml:space="preserve">LILIANA</t>
  </si>
  <si>
    <t xml:space="preserve">DI BELLO</t>
  </si>
  <si>
    <t xml:space="preserve">VITANTONIO</t>
  </si>
  <si>
    <t xml:space="preserve">DI CANDIO</t>
  </si>
  <si>
    <t xml:space="preserve">DI MUNNO</t>
  </si>
  <si>
    <t xml:space="preserve">OMBRETTA</t>
  </si>
  <si>
    <t xml:space="preserve">DI STEFANO</t>
  </si>
  <si>
    <t xml:space="preserve">ROSSELLA</t>
  </si>
  <si>
    <t xml:space="preserve">DINI</t>
  </si>
  <si>
    <t xml:space="preserve">DONADIO</t>
  </si>
  <si>
    <t xml:space="preserve">EGIDI</t>
  </si>
  <si>
    <t xml:space="preserve">MARIA FRANCESCA</t>
  </si>
  <si>
    <t xml:space="preserve">ELISEI</t>
  </si>
  <si>
    <t xml:space="preserve">ERBA</t>
  </si>
  <si>
    <t xml:space="preserve">PAOLA ANNA</t>
  </si>
  <si>
    <t xml:space="preserve">ESIN</t>
  </si>
  <si>
    <t xml:space="preserve">SEMIH</t>
  </si>
  <si>
    <t xml:space="preserve">FALCONE</t>
  </si>
  <si>
    <t xml:space="preserve">FATIGANTE</t>
  </si>
  <si>
    <t xml:space="preserve">LUCIA RAFFAELA</t>
  </si>
  <si>
    <t xml:space="preserve">FATTORI</t>
  </si>
  <si>
    <t xml:space="preserve">FAVIANA</t>
  </si>
  <si>
    <t xml:space="preserve">PINUCCIA</t>
  </si>
  <si>
    <t xml:space="preserve">FIERABRACCI</t>
  </si>
  <si>
    <t xml:space="preserve">VANNA</t>
  </si>
  <si>
    <t xml:space="preserve">FILIPPONI</t>
  </si>
  <si>
    <t xml:space="preserve">FODDIS</t>
  </si>
  <si>
    <t xml:space="preserve">RUDY</t>
  </si>
  <si>
    <t xml:space="preserve">FORFORI</t>
  </si>
  <si>
    <t xml:space="preserve">FRANZINI</t>
  </si>
  <si>
    <t xml:space="preserve">FRANZONI</t>
  </si>
  <si>
    <t xml:space="preserve">FERDINANDO</t>
  </si>
  <si>
    <t xml:space="preserve">FREER</t>
  </si>
  <si>
    <t xml:space="preserve">GIULIA</t>
  </si>
  <si>
    <t xml:space="preserve">ANGIOLO</t>
  </si>
  <si>
    <t xml:space="preserve">GALETTA</t>
  </si>
  <si>
    <t xml:space="preserve">GALIMBERTI</t>
  </si>
  <si>
    <t xml:space="preserve">SARA</t>
  </si>
  <si>
    <t xml:space="preserve">GARZELLI</t>
  </si>
  <si>
    <t xml:space="preserve">GHELARDI</t>
  </si>
  <si>
    <t xml:space="preserve">EMILIA</t>
  </si>
  <si>
    <t xml:space="preserve">GHIADONI</t>
  </si>
  <si>
    <t xml:space="preserve">GHIRRI</t>
  </si>
  <si>
    <t xml:space="preserve">GIAMPIETRO</t>
  </si>
  <si>
    <t xml:space="preserve">OTTAVIO</t>
  </si>
  <si>
    <t xml:space="preserve">GIANNINI</t>
  </si>
  <si>
    <t xml:space="preserve">GIUCA</t>
  </si>
  <si>
    <t xml:space="preserve">MARIA RITA</t>
  </si>
  <si>
    <t xml:space="preserve">GIUFFRA</t>
  </si>
  <si>
    <t xml:space="preserve">GIUSIANI</t>
  </si>
  <si>
    <t xml:space="preserve">GOLETTI</t>
  </si>
  <si>
    <t xml:space="preserve">ORLANDO</t>
  </si>
  <si>
    <t xml:space="preserve">GRAZIANI</t>
  </si>
  <si>
    <t xml:space="preserve">GUZZETTA</t>
  </si>
  <si>
    <t xml:space="preserve">IUDICE</t>
  </si>
  <si>
    <t xml:space="preserve">LATORRE</t>
  </si>
  <si>
    <t xml:space="preserve">MANUELA</t>
  </si>
  <si>
    <t xml:space="preserve">LATROFA</t>
  </si>
  <si>
    <t xml:space="preserve">LENCIONI</t>
  </si>
  <si>
    <t xml:space="preserve">RICCARDO ANTONIO</t>
  </si>
  <si>
    <t xml:space="preserve">LOCCI</t>
  </si>
  <si>
    <t xml:space="preserve">MARIA TERESA  FERNANDA</t>
  </si>
  <si>
    <t xml:space="preserve">MARIA ANTONIETTA</t>
  </si>
  <si>
    <t xml:space="preserve">LOPALCO</t>
  </si>
  <si>
    <t xml:space="preserve">PIETRO LUIGI</t>
  </si>
  <si>
    <t xml:space="preserve">LUCCHI</t>
  </si>
  <si>
    <t xml:space="preserve">LUPETTI</t>
  </si>
  <si>
    <t xml:space="preserve">LUTZEMBERGER</t>
  </si>
  <si>
    <t xml:space="preserve">LODOVICO</t>
  </si>
  <si>
    <t xml:space="preserve">MARCHETTI</t>
  </si>
  <si>
    <t xml:space="preserve">SANTINO</t>
  </si>
  <si>
    <t xml:space="preserve">MARCOCCI</t>
  </si>
  <si>
    <t xml:space="preserve">MARIANI</t>
  </si>
  <si>
    <t xml:space="preserve">MARINO'</t>
  </si>
  <si>
    <t xml:space="preserve">MARRAPESE</t>
  </si>
  <si>
    <t xml:space="preserve">ESTER</t>
  </si>
  <si>
    <t xml:space="preserve">MARSELLI</t>
  </si>
  <si>
    <t xml:space="preserve">LORELLA</t>
  </si>
  <si>
    <t xml:space="preserve">MARZILLI</t>
  </si>
  <si>
    <t xml:space="preserve">MASSIMETTI</t>
  </si>
  <si>
    <t xml:space="preserve">MATERAZZI</t>
  </si>
  <si>
    <t xml:space="preserve">MENICHETTI</t>
  </si>
  <si>
    <t xml:space="preserve">MICCOLI</t>
  </si>
  <si>
    <t xml:space="preserve">MIGLIORE</t>
  </si>
  <si>
    <t xml:space="preserve">LUCIA</t>
  </si>
  <si>
    <t xml:space="preserve">MIGLIORINI</t>
  </si>
  <si>
    <t xml:space="preserve">MONZANI</t>
  </si>
  <si>
    <t xml:space="preserve">MORELLI</t>
  </si>
  <si>
    <t xml:space="preserve">GIROLAMO</t>
  </si>
  <si>
    <t xml:space="preserve">DORALISA</t>
  </si>
  <si>
    <t xml:space="preserve">MOSCA</t>
  </si>
  <si>
    <t xml:space="preserve">MURATORI</t>
  </si>
  <si>
    <t xml:space="preserve">MUSCATELLO</t>
  </si>
  <si>
    <t xml:space="preserve">MUSETTI</t>
  </si>
  <si>
    <t xml:space="preserve">MUSSI</t>
  </si>
  <si>
    <t xml:space="preserve">NACCARATO</t>
  </si>
  <si>
    <t xml:space="preserve">ANTONIO GIUSEPPE</t>
  </si>
  <si>
    <t xml:space="preserve">NANNIPIERI</t>
  </si>
  <si>
    <t xml:space="preserve">NARDI</t>
  </si>
  <si>
    <t xml:space="preserve">NATALI</t>
  </si>
  <si>
    <t xml:space="preserve">NERI</t>
  </si>
  <si>
    <t xml:space="preserve">NOVELLI</t>
  </si>
  <si>
    <t xml:space="preserve">ORLANDI</t>
  </si>
  <si>
    <t xml:space="preserve">PAGGIARO</t>
  </si>
  <si>
    <t xml:space="preserve">PIER LUIGI</t>
  </si>
  <si>
    <t xml:space="preserve">PAIAR</t>
  </si>
  <si>
    <t xml:space="preserve">FABIOLA</t>
  </si>
  <si>
    <t xml:space="preserve">PALLA</t>
  </si>
  <si>
    <t xml:space="preserve">PALOMBO</t>
  </si>
  <si>
    <t xml:space="preserve">ALDO</t>
  </si>
  <si>
    <t xml:space="preserve">PAPI</t>
  </si>
  <si>
    <t xml:space="preserve">PAPINESCHI</t>
  </si>
  <si>
    <t xml:space="preserve">PARCHI</t>
  </si>
  <si>
    <t xml:space="preserve">PAOLO DOMENICO</t>
  </si>
  <si>
    <t xml:space="preserve">LIVIA</t>
  </si>
  <si>
    <t xml:space="preserve">PEDRINELLI</t>
  </si>
  <si>
    <t xml:space="preserve">PENNO</t>
  </si>
  <si>
    <t xml:space="preserve">PERONI</t>
  </si>
  <si>
    <t xml:space="preserve">PERRINI</t>
  </si>
  <si>
    <t xml:space="preserve">PERUGI</t>
  </si>
  <si>
    <t xml:space="preserve">IACOPO</t>
  </si>
  <si>
    <t xml:space="preserve">PINI</t>
  </si>
  <si>
    <t xml:space="preserve">PISTELLO</t>
  </si>
  <si>
    <t xml:space="preserve">PISTOLESI</t>
  </si>
  <si>
    <t xml:space="preserve">POMPELLA</t>
  </si>
  <si>
    <t xml:space="preserve">PORRETTA</t>
  </si>
  <si>
    <t xml:space="preserve">ANDREA DAVIDE</t>
  </si>
  <si>
    <t xml:space="preserve">POSARELLI</t>
  </si>
  <si>
    <t xml:space="preserve">PRIVITERA</t>
  </si>
  <si>
    <t xml:space="preserve">GAETANO PIERPAOLO</t>
  </si>
  <si>
    <t xml:space="preserve">PUCCINI</t>
  </si>
  <si>
    <t xml:space="preserve">PUXEDDU</t>
  </si>
  <si>
    <t xml:space="preserve">RAFFAETA'</t>
  </si>
  <si>
    <t xml:space="preserve">RINDI</t>
  </si>
  <si>
    <t xml:space="preserve">RISTAGNO</t>
  </si>
  <si>
    <t xml:space="preserve">ROMANELLI</t>
  </si>
  <si>
    <t xml:space="preserve">RONCELLA</t>
  </si>
  <si>
    <t xml:space="preserve">SANTINI</t>
  </si>
  <si>
    <t xml:space="preserve">SARTUCCI</t>
  </si>
  <si>
    <t xml:space="preserve">SAVIOZZI</t>
  </si>
  <si>
    <t xml:space="preserve">SCAGLIONE</t>
  </si>
  <si>
    <t xml:space="preserve">MICHELANGELO</t>
  </si>
  <si>
    <t xml:space="preserve">SELLARI FRANCESCHINI</t>
  </si>
  <si>
    <t xml:space="preserve">SELLI</t>
  </si>
  <si>
    <t xml:space="preserve">CESARE</t>
  </si>
  <si>
    <t xml:space="preserve">SICILIANO</t>
  </si>
  <si>
    <t xml:space="preserve">SIMONCINI</t>
  </si>
  <si>
    <t xml:space="preserve">SOLINI</t>
  </si>
  <si>
    <t xml:space="preserve">SPINELLI</t>
  </si>
  <si>
    <t xml:space="preserve">SPISNI</t>
  </si>
  <si>
    <t xml:space="preserve">STRIGINI</t>
  </si>
  <si>
    <t xml:space="preserve">FRANCESCA  ANNA LETIZIA</t>
  </si>
  <si>
    <t xml:space="preserve">TADDEI</t>
  </si>
  <si>
    <t xml:space="preserve">TONACCHERA</t>
  </si>
  <si>
    <t xml:space="preserve">URSINO</t>
  </si>
  <si>
    <t xml:space="preserve">VERANI</t>
  </si>
  <si>
    <t xml:space="preserve">VIRDIS</t>
  </si>
  <si>
    <t xml:space="preserve">AGOSTINO</t>
  </si>
  <si>
    <t xml:space="preserve">VISTOLI</t>
  </si>
  <si>
    <t xml:space="preserve">VITTI</t>
  </si>
  <si>
    <t xml:space="preserve">VOLTERRANI</t>
  </si>
  <si>
    <t xml:space="preserve">DUCCIO</t>
  </si>
  <si>
    <t xml:space="preserve">ZOCCO</t>
  </si>
  <si>
    <t xml:space="preserve">ABRAMO</t>
  </si>
  <si>
    <t xml:space="preserve">AGNOLUCCI</t>
  </si>
  <si>
    <t xml:space="preserve">ANDREOLI</t>
  </si>
  <si>
    <t xml:space="preserve">ANDRICH</t>
  </si>
  <si>
    <t xml:space="preserve">GIANPAOLO</t>
  </si>
  <si>
    <t xml:space="preserve">LUCIANA GABRIELLA</t>
  </si>
  <si>
    <t xml:space="preserve">ANTICHI</t>
  </si>
  <si>
    <t xml:space="preserve">ARMANI</t>
  </si>
  <si>
    <t xml:space="preserve">BAGLIACCA</t>
  </si>
  <si>
    <t xml:space="preserve">BANDECCHI</t>
  </si>
  <si>
    <t xml:space="preserve">BARAGLI</t>
  </si>
  <si>
    <t xml:space="preserve">BARSOTTI</t>
  </si>
  <si>
    <t xml:space="preserve">BARTOLINI</t>
  </si>
  <si>
    <t xml:space="preserve">BERNARDI</t>
  </si>
  <si>
    <t xml:space="preserve">BERNI</t>
  </si>
  <si>
    <t xml:space="preserve">BIAGI</t>
  </si>
  <si>
    <t xml:space="preserve">BIBBIANI</t>
  </si>
  <si>
    <t xml:space="preserve">BREGHI</t>
  </si>
  <si>
    <t xml:space="preserve">BRIGANTI</t>
  </si>
  <si>
    <t xml:space="preserve">BRUNORI</t>
  </si>
  <si>
    <t xml:space="preserve">BRUSCHI</t>
  </si>
  <si>
    <t xml:space="preserve">CAMILLO</t>
  </si>
  <si>
    <t xml:space="preserve">CANALE</t>
  </si>
  <si>
    <t xml:space="preserve">CANTILE</t>
  </si>
  <si>
    <t xml:space="preserve">CARDELLI</t>
  </si>
  <si>
    <t xml:space="preserve">CASTIGLIEGO</t>
  </si>
  <si>
    <t xml:space="preserve">CECCHI</t>
  </si>
  <si>
    <t xml:space="preserve">CERRI</t>
  </si>
  <si>
    <t xml:space="preserve">DOMENICO</t>
  </si>
  <si>
    <t xml:space="preserve">CIAMPOLINI</t>
  </si>
  <si>
    <t xml:space="preserve">CINELLI</t>
  </si>
  <si>
    <t xml:space="preserve">CITI</t>
  </si>
  <si>
    <t xml:space="preserve">SIMONETTA</t>
  </si>
  <si>
    <t xml:space="preserve">COLI</t>
  </si>
  <si>
    <t xml:space="preserve">CONSORTI</t>
  </si>
  <si>
    <t xml:space="preserve">SALVATORE BRUNELLO</t>
  </si>
  <si>
    <t xml:space="preserve">CONTE</t>
  </si>
  <si>
    <t xml:space="preserve">CONTI</t>
  </si>
  <si>
    <t xml:space="preserve">CURADI</t>
  </si>
  <si>
    <t xml:space="preserve">D'ASCENZI</t>
  </si>
  <si>
    <t xml:space="preserve">DI IACOVO</t>
  </si>
  <si>
    <t xml:space="preserve">FRANCESCO PAOLO</t>
  </si>
  <si>
    <t xml:space="preserve">D'ONOFRIO</t>
  </si>
  <si>
    <t xml:space="preserve">EBANI</t>
  </si>
  <si>
    <t xml:space="preserve">VALENTINA VIRGINIA</t>
  </si>
  <si>
    <t xml:space="preserve">FERRUZZI</t>
  </si>
  <si>
    <t xml:space="preserve">FONTANELLI</t>
  </si>
  <si>
    <t xml:space="preserve">FORZAN</t>
  </si>
  <si>
    <t xml:space="preserve">FRASCONI</t>
  </si>
  <si>
    <t xml:space="preserve">CHRISTIAN</t>
  </si>
  <si>
    <t xml:space="preserve">FRATINI</t>
  </si>
  <si>
    <t xml:space="preserve">FRONTE</t>
  </si>
  <si>
    <t xml:space="preserve">BALDASSARE</t>
  </si>
  <si>
    <t xml:space="preserve">GATTA</t>
  </si>
  <si>
    <t xml:space="preserve">GAZZANO</t>
  </si>
  <si>
    <t xml:space="preserve">GIORDANI</t>
  </si>
  <si>
    <t xml:space="preserve">GIORGI</t>
  </si>
  <si>
    <t xml:space="preserve">GIOVANNETTI</t>
  </si>
  <si>
    <t xml:space="preserve">GIULIOTTI</t>
  </si>
  <si>
    <t xml:space="preserve">GUCCI</t>
  </si>
  <si>
    <t xml:space="preserve">INTORRE</t>
  </si>
  <si>
    <t xml:space="preserve">LIPONI</t>
  </si>
  <si>
    <t xml:space="preserve">GIAN BATTISTA</t>
  </si>
  <si>
    <t xml:space="preserve">LORENZINI</t>
  </si>
  <si>
    <t xml:space="preserve">LUBAS</t>
  </si>
  <si>
    <t xml:space="preserve">GEORGE</t>
  </si>
  <si>
    <t xml:space="preserve">MACCHIONI</t>
  </si>
  <si>
    <t xml:space="preserve">MALORGIO</t>
  </si>
  <si>
    <t xml:space="preserve">FERNANDO</t>
  </si>
  <si>
    <t xml:space="preserve">MANCIANTI</t>
  </si>
  <si>
    <t xml:space="preserve">MANGANO</t>
  </si>
  <si>
    <t xml:space="preserve">VERONICA</t>
  </si>
  <si>
    <t xml:space="preserve">MARIOTTI</t>
  </si>
  <si>
    <t xml:space="preserve">MARITI</t>
  </si>
  <si>
    <t xml:space="preserve">MINA</t>
  </si>
  <si>
    <t xml:space="preserve">MARZONI FECIA DI COSSATO</t>
  </si>
  <si>
    <t xml:space="preserve">MASONI</t>
  </si>
  <si>
    <t xml:space="preserve">MASSAI</t>
  </si>
  <si>
    <t xml:space="preserve">MAZZEI</t>
  </si>
  <si>
    <t xml:space="preserve">MAZZONCINI</t>
  </si>
  <si>
    <t xml:space="preserve">MELANIE</t>
  </si>
  <si>
    <t xml:space="preserve">PIERRE</t>
  </si>
  <si>
    <t xml:space="preserve">MELE</t>
  </si>
  <si>
    <t xml:space="preserve">MARCELLO</t>
  </si>
  <si>
    <t xml:space="preserve">MEUCCI</t>
  </si>
  <si>
    <t xml:space="preserve">MILLANTA</t>
  </si>
  <si>
    <t xml:space="preserve">MINIERI</t>
  </si>
  <si>
    <t xml:space="preserve">MIRAGLIOTTA</t>
  </si>
  <si>
    <t xml:space="preserve">MORUZZO</t>
  </si>
  <si>
    <t xml:space="preserve">NALI</t>
  </si>
  <si>
    <t xml:space="preserve">CRISTINA</t>
  </si>
  <si>
    <t xml:space="preserve">NUVOLONI</t>
  </si>
  <si>
    <t xml:space="preserve">PACI</t>
  </si>
  <si>
    <t xml:space="preserve">GISELLA</t>
  </si>
  <si>
    <t xml:space="preserve">PANZANI</t>
  </si>
  <si>
    <t xml:space="preserve">PAPINI</t>
  </si>
  <si>
    <t xml:space="preserve">ROBERTO AMERIGO</t>
  </si>
  <si>
    <t xml:space="preserve">PARDOSSI</t>
  </si>
  <si>
    <t xml:space="preserve">PECCHIA</t>
  </si>
  <si>
    <t xml:space="preserve">PEDONESE</t>
  </si>
  <si>
    <t xml:space="preserve">PERRUCCI</t>
  </si>
  <si>
    <t xml:space="preserve">PISTOIA</t>
  </si>
  <si>
    <t xml:space="preserve">POLI</t>
  </si>
  <si>
    <t xml:space="preserve">PREZIUSO</t>
  </si>
  <si>
    <t xml:space="preserve">PUGLIESI</t>
  </si>
  <si>
    <t xml:space="preserve">QUARTACCI</t>
  </si>
  <si>
    <t xml:space="preserve">MIKE FRANK</t>
  </si>
  <si>
    <t xml:space="preserve">RAFFAELLI</t>
  </si>
  <si>
    <t xml:space="preserve">RALLO</t>
  </si>
  <si>
    <t xml:space="preserve">RANIERI</t>
  </si>
  <si>
    <t xml:space="preserve">ANNAMARIA</t>
  </si>
  <si>
    <t xml:space="preserve">REMORINI</t>
  </si>
  <si>
    <t xml:space="preserve">ADANELLA</t>
  </si>
  <si>
    <t xml:space="preserve">ROTA</t>
  </si>
  <si>
    <t xml:space="preserve">ROVAI</t>
  </si>
  <si>
    <t xml:space="preserve">RUSSO</t>
  </si>
  <si>
    <t xml:space="preserve">SALARI</t>
  </si>
  <si>
    <t xml:space="preserve">SANMARTIN</t>
  </si>
  <si>
    <t xml:space="preserve">SERRA</t>
  </si>
  <si>
    <t xml:space="preserve">SGORBINI</t>
  </si>
  <si>
    <t xml:space="preserve">MICAELA</t>
  </si>
  <si>
    <t xml:space="preserve">SIGHIERI</t>
  </si>
  <si>
    <t xml:space="preserve">SILVESTRI</t>
  </si>
  <si>
    <t xml:space="preserve">STORNELLI</t>
  </si>
  <si>
    <t xml:space="preserve">TOFFANIN</t>
  </si>
  <si>
    <t xml:space="preserve">ANNITA</t>
  </si>
  <si>
    <t xml:space="preserve">TOGNETTI</t>
  </si>
  <si>
    <t xml:space="preserve">TURCHI</t>
  </si>
  <si>
    <t xml:space="preserve">TURRINI</t>
  </si>
  <si>
    <t xml:space="preserve">VANNACCI</t>
  </si>
  <si>
    <t xml:space="preserve">VANNOZZI</t>
  </si>
  <si>
    <t xml:space="preserve">VENTURI</t>
  </si>
  <si>
    <t xml:space="preserve">VERNIERI</t>
  </si>
  <si>
    <t xml:space="preserve">ZINNAI</t>
  </si>
  <si>
    <t xml:space="preserve">AITA</t>
  </si>
  <si>
    <t xml:space="preserve">DANILA</t>
  </si>
  <si>
    <t xml:space="preserve">BECONCINI</t>
  </si>
  <si>
    <t xml:space="preserve">BENNATI</t>
  </si>
  <si>
    <t xml:space="preserve">BERTONCINI SABATINI</t>
  </si>
  <si>
    <t xml:space="preserve">BEVILACQUA</t>
  </si>
  <si>
    <t xml:space="preserve">MARCO GIORGIO</t>
  </si>
  <si>
    <t xml:space="preserve">BOSCHI</t>
  </si>
  <si>
    <t xml:space="preserve">CAROTI</t>
  </si>
  <si>
    <t xml:space="preserve">CASTIGLIA</t>
  </si>
  <si>
    <t xml:space="preserve">ROBERTO BENEDETTO FILIPPO</t>
  </si>
  <si>
    <t xml:space="preserve">CEPOLINA</t>
  </si>
  <si>
    <t xml:space="preserve">ELVEZIA MARIA</t>
  </si>
  <si>
    <t xml:space="preserve">CROCE</t>
  </si>
  <si>
    <t xml:space="preserve">CUTINI</t>
  </si>
  <si>
    <t xml:space="preserve">VALERIO</t>
  </si>
  <si>
    <t xml:space="preserve">DE FALCO</t>
  </si>
  <si>
    <t xml:space="preserve">FARINA</t>
  </si>
  <si>
    <t xml:space="preserve">FIAMMA</t>
  </si>
  <si>
    <t xml:space="preserve">FROLI</t>
  </si>
  <si>
    <t xml:space="preserve">GIRESINI</t>
  </si>
  <si>
    <t xml:space="preserve">IANNELLI</t>
  </si>
  <si>
    <t xml:space="preserve">RENATO</t>
  </si>
  <si>
    <t xml:space="preserve">KARWACKA</t>
  </si>
  <si>
    <t xml:space="preserve">EWA JOLANTA</t>
  </si>
  <si>
    <t xml:space="preserve">LANINI</t>
  </si>
  <si>
    <t xml:space="preserve">LEANDRI</t>
  </si>
  <si>
    <t xml:space="preserve">LO PRESTI</t>
  </si>
  <si>
    <t xml:space="preserve">DIEGO CARLO</t>
  </si>
  <si>
    <t xml:space="preserve">LOSA</t>
  </si>
  <si>
    <t xml:space="preserve">LUPI</t>
  </si>
  <si>
    <t xml:space="preserve">MARRADI</t>
  </si>
  <si>
    <t xml:space="preserve">PAGLIARA</t>
  </si>
  <si>
    <t xml:space="preserve">PALERMO</t>
  </si>
  <si>
    <t xml:space="preserve">PIEMONTE</t>
  </si>
  <si>
    <t xml:space="preserve">SQUEGLIA</t>
  </si>
  <si>
    <t xml:space="preserve">NUNZIANTE</t>
  </si>
  <si>
    <t xml:space="preserve">TEMPESTINI</t>
  </si>
  <si>
    <t xml:space="preserve">ULIVIERI</t>
  </si>
  <si>
    <t xml:space="preserve">DENISE</t>
  </si>
  <si>
    <t xml:space="preserve">VALVO</t>
  </si>
  <si>
    <t xml:space="preserve">PAOLO SEBASTIANO</t>
  </si>
  <si>
    <t xml:space="preserve">AHLUWALIA</t>
  </si>
  <si>
    <t xml:space="preserve">ARTI DEVI</t>
  </si>
  <si>
    <t xml:space="preserve">ALOINI</t>
  </si>
  <si>
    <t xml:space="preserve">AMBROSINI</t>
  </si>
  <si>
    <t xml:space="preserve">ANASTASI</t>
  </si>
  <si>
    <t xml:space="preserve">ANDREUSSI</t>
  </si>
  <si>
    <t xml:space="preserve">AQUARO</t>
  </si>
  <si>
    <t xml:space="preserve">ARTONI</t>
  </si>
  <si>
    <t xml:space="preserve">AVVENUTI</t>
  </si>
  <si>
    <t xml:space="preserve">PAOLO EMILIO</t>
  </si>
  <si>
    <t xml:space="preserve">BARILLARO</t>
  </si>
  <si>
    <t xml:space="preserve">BARMADA</t>
  </si>
  <si>
    <t xml:space="preserve">SAMI</t>
  </si>
  <si>
    <t xml:space="preserve">BARONTI</t>
  </si>
  <si>
    <t xml:space="preserve">BARSALI</t>
  </si>
  <si>
    <t xml:space="preserve">BARTOLI</t>
  </si>
  <si>
    <t xml:space="preserve">BASSO</t>
  </si>
  <si>
    <t xml:space="preserve">BECHINI</t>
  </si>
  <si>
    <t xml:space="preserve">BEGHINI</t>
  </si>
  <si>
    <t xml:space="preserve">BERIZZI</t>
  </si>
  <si>
    <t xml:space="preserve">BERNARDESCHI</t>
  </si>
  <si>
    <t xml:space="preserve">BICCHI</t>
  </si>
  <si>
    <t xml:space="preserve">BRAGLIA</t>
  </si>
  <si>
    <t xml:space="preserve">BRUNAZZI</t>
  </si>
  <si>
    <t xml:space="preserve">BUCCHI</t>
  </si>
  <si>
    <t xml:space="preserve">CAITI</t>
  </si>
  <si>
    <t xml:space="preserve">CAMARRI</t>
  </si>
  <si>
    <t xml:space="preserve">CARCASSI</t>
  </si>
  <si>
    <t xml:space="preserve">MARCO NICOLA MARIO</t>
  </si>
  <si>
    <t xml:space="preserve">CARMIGNANI</t>
  </si>
  <si>
    <t xml:space="preserve">GIONATA</t>
  </si>
  <si>
    <t xml:space="preserve">CASCONE</t>
  </si>
  <si>
    <t xml:space="preserve">CERAOLO</t>
  </si>
  <si>
    <t xml:space="preserve">CHIARELLI</t>
  </si>
  <si>
    <t xml:space="preserve">MARIO ROSARIO</t>
  </si>
  <si>
    <t xml:space="preserve">CIMINO</t>
  </si>
  <si>
    <t xml:space="preserve">MARIO GIOVANNI COSIMO ANTONIO</t>
  </si>
  <si>
    <t xml:space="preserve">CIOLINI</t>
  </si>
  <si>
    <t xml:space="preserve">CIULLI</t>
  </si>
  <si>
    <t xml:space="preserve">COCOCCIONI</t>
  </si>
  <si>
    <t xml:space="preserve">COLTELLI</t>
  </si>
  <si>
    <t xml:space="preserve">MARIA BEATRICE</t>
  </si>
  <si>
    <t xml:space="preserve">CORSINI</t>
  </si>
  <si>
    <t xml:space="preserve">COSTANZI</t>
  </si>
  <si>
    <t xml:space="preserve">CRISOSTOMI</t>
  </si>
  <si>
    <t xml:space="preserve">D'AGOSTINO</t>
  </si>
  <si>
    <t xml:space="preserve">D'AMICO</t>
  </si>
  <si>
    <t xml:space="preserve">ANTONIO ALBERTO</t>
  </si>
  <si>
    <t xml:space="preserve">DANTI</t>
  </si>
  <si>
    <t xml:space="preserve">SERENA</t>
  </si>
  <si>
    <t xml:space="preserve">D'AURIA</t>
  </si>
  <si>
    <t xml:space="preserve">FRANCESCO SAVERIO</t>
  </si>
  <si>
    <t xml:space="preserve">DE FRANCESCO</t>
  </si>
  <si>
    <t xml:space="preserve">NICOLETTA</t>
  </si>
  <si>
    <t xml:space="preserve">DE MARIA</t>
  </si>
  <si>
    <t xml:space="preserve">CARMELO</t>
  </si>
  <si>
    <t xml:space="preserve">DE ROSSI</t>
  </si>
  <si>
    <t xml:space="preserve">DANILO EMILIO</t>
  </si>
  <si>
    <t xml:space="preserve">DE SANCTIS</t>
  </si>
  <si>
    <t xml:space="preserve">DENTI</t>
  </si>
  <si>
    <t xml:space="preserve">D'ERRICO</t>
  </si>
  <si>
    <t xml:space="preserve">DESIDERI</t>
  </si>
  <si>
    <t xml:space="preserve">DI MARCO</t>
  </si>
  <si>
    <t xml:space="preserve">DI PASCOLI</t>
  </si>
  <si>
    <t xml:space="preserve">DI PUCCIO</t>
  </si>
  <si>
    <t xml:space="preserve">DI RITO</t>
  </si>
  <si>
    <t xml:space="preserve">GIANPIETRO</t>
  </si>
  <si>
    <t xml:space="preserve">DULMIN</t>
  </si>
  <si>
    <t xml:space="preserve">FAILLI</t>
  </si>
  <si>
    <t xml:space="preserve">FANTERIA</t>
  </si>
  <si>
    <t xml:space="preserve">FANTONI</t>
  </si>
  <si>
    <t xml:space="preserve">GUALTIERO</t>
  </si>
  <si>
    <t xml:space="preserve">FANTOZZI</t>
  </si>
  <si>
    <t xml:space="preserve">FANUCCI</t>
  </si>
  <si>
    <t xml:space="preserve">FILIPPESCHI</t>
  </si>
  <si>
    <t xml:space="preserve">SAURO</t>
  </si>
  <si>
    <t xml:space="preserve">FIORI</t>
  </si>
  <si>
    <t xml:space="preserve">FOGLIA</t>
  </si>
  <si>
    <t xml:space="preserve">PIERFRANCESCO</t>
  </si>
  <si>
    <t xml:space="preserve">FORGIONE</t>
  </si>
  <si>
    <t xml:space="preserve">FORTE</t>
  </si>
  <si>
    <t xml:space="preserve">FREDIANI</t>
  </si>
  <si>
    <t xml:space="preserve">FRENDO</t>
  </si>
  <si>
    <t xml:space="preserve">FROSOLINI</t>
  </si>
  <si>
    <t xml:space="preserve">GABBRIELLI</t>
  </si>
  <si>
    <t xml:space="preserve">GABICCINI</t>
  </si>
  <si>
    <t xml:space="preserve">GALBIATI</t>
  </si>
  <si>
    <t xml:space="preserve">PIETRO MARIA SCIPIONE</t>
  </si>
  <si>
    <t xml:space="preserve">GALLETTI</t>
  </si>
  <si>
    <t xml:space="preserve">GALLONE</t>
  </si>
  <si>
    <t xml:space="preserve">GIUSEPPE CARMINE</t>
  </si>
  <si>
    <t xml:space="preserve">GARROPPO</t>
  </si>
  <si>
    <t xml:space="preserve">ROSARIO GIUSEPPE</t>
  </si>
  <si>
    <t xml:space="preserve">GENOVESI</t>
  </si>
  <si>
    <t xml:space="preserve">GIANNETTI</t>
  </si>
  <si>
    <t xml:space="preserve">GIGLIOLI</t>
  </si>
  <si>
    <t xml:space="preserve">GINI</t>
  </si>
  <si>
    <t xml:space="preserve">GIORDANO</t>
  </si>
  <si>
    <t xml:space="preserve">GIUSTI</t>
  </si>
  <si>
    <t xml:space="preserve">GRAMMATICO</t>
  </si>
  <si>
    <t xml:space="preserve">GRECO</t>
  </si>
  <si>
    <t xml:space="preserve">GUIGGIANI</t>
  </si>
  <si>
    <t xml:space="preserve">IANNACCONE</t>
  </si>
  <si>
    <t xml:space="preserve">INNOCENTI</t>
  </si>
  <si>
    <t xml:space="preserve">LAMORGESE</t>
  </si>
  <si>
    <t xml:space="preserve">LANCIOTTI</t>
  </si>
  <si>
    <t xml:space="preserve">LANDINI</t>
  </si>
  <si>
    <t xml:space="preserve">LANDUCCI</t>
  </si>
  <si>
    <t xml:space="preserve">LANZETTA</t>
  </si>
  <si>
    <t xml:space="preserve">LAZZERI (matr. n. 7638)</t>
  </si>
  <si>
    <t xml:space="preserve">LAZZERI (matr. n. 5087)</t>
  </si>
  <si>
    <t xml:space="preserve">LAZZERINI</t>
  </si>
  <si>
    <t xml:space="preserve">LECCESE</t>
  </si>
  <si>
    <t xml:space="preserve">LENSI</t>
  </si>
  <si>
    <t xml:space="preserve">LETTIERI</t>
  </si>
  <si>
    <t xml:space="preserve">LO FRANO</t>
  </si>
  <si>
    <t xml:space="preserve">LOMBARDINI</t>
  </si>
  <si>
    <t xml:space="preserve">LOPRIORE</t>
  </si>
  <si>
    <t xml:space="preserve">LANFRANCO</t>
  </si>
  <si>
    <t xml:space="preserve">LOTTICI</t>
  </si>
  <si>
    <t xml:space="preserve">LUISE</t>
  </si>
  <si>
    <t xml:space="preserve">MACUCCI</t>
  </si>
  <si>
    <t xml:space="preserve">MANARA</t>
  </si>
  <si>
    <t xml:space="preserve">GIULIANO</t>
  </si>
  <si>
    <t xml:space="preserve">MARCELLONI</t>
  </si>
  <si>
    <t xml:space="preserve">MARCONCINI</t>
  </si>
  <si>
    <t xml:space="preserve">MARCUCCIO</t>
  </si>
  <si>
    <t xml:space="preserve">SALVO</t>
  </si>
  <si>
    <t xml:space="preserve">MARRACCI</t>
  </si>
  <si>
    <t xml:space="preserve">MIRKO</t>
  </si>
  <si>
    <t xml:space="preserve">MARTORELLA</t>
  </si>
  <si>
    <t xml:space="preserve">MAURI</t>
  </si>
  <si>
    <t xml:space="preserve">MENGALI</t>
  </si>
  <si>
    <t xml:space="preserve">MEOZZI</t>
  </si>
  <si>
    <t xml:space="preserve">MINGOZZI</t>
  </si>
  <si>
    <t xml:space="preserve">ENZO</t>
  </si>
  <si>
    <t xml:space="preserve">MININNO</t>
  </si>
  <si>
    <t xml:space="preserve">MONELLI</t>
  </si>
  <si>
    <t xml:space="preserve">BERNARDO DISMA</t>
  </si>
  <si>
    <t xml:space="preserve">MONORCHIO</t>
  </si>
  <si>
    <t xml:space="preserve">MORETTI</t>
  </si>
  <si>
    <t xml:space="preserve">MUSOLINO</t>
  </si>
  <si>
    <t xml:space="preserve">ANTONINO</t>
  </si>
  <si>
    <t xml:space="preserve">NANNINI</t>
  </si>
  <si>
    <t xml:space="preserve">NEPA</t>
  </si>
  <si>
    <t xml:space="preserve">NICOLELLA</t>
  </si>
  <si>
    <t xml:space="preserve">CRISTIANO</t>
  </si>
  <si>
    <t xml:space="preserve">PAGANO</t>
  </si>
  <si>
    <t xml:space="preserve">PAGANUCCI</t>
  </si>
  <si>
    <t xml:space="preserve">PALLOTTINO</t>
  </si>
  <si>
    <t xml:space="preserve">PANNOCCHIA</t>
  </si>
  <si>
    <t xml:space="preserve">PAOLI</t>
  </si>
  <si>
    <t xml:space="preserve">PASINI</t>
  </si>
  <si>
    <t xml:space="preserve">PELACCHI</t>
  </si>
  <si>
    <t xml:space="preserve">PENNELLI</t>
  </si>
  <si>
    <t xml:space="preserve">PIERI</t>
  </si>
  <si>
    <t xml:space="preserve">POLACCO</t>
  </si>
  <si>
    <t xml:space="preserve">POLLINI</t>
  </si>
  <si>
    <t xml:space="preserve">PRETE</t>
  </si>
  <si>
    <t xml:space="preserve">COSIMO ANTONIO</t>
  </si>
  <si>
    <t xml:space="preserve">PROCISSI</t>
  </si>
  <si>
    <t xml:space="preserve">GREGORIO</t>
  </si>
  <si>
    <t xml:space="preserve">PSAROUDAKIS</t>
  </si>
  <si>
    <t xml:space="preserve">PANAYOTIS</t>
  </si>
  <si>
    <t xml:space="preserve">QUARTA</t>
  </si>
  <si>
    <t xml:space="preserve">ALESSANDRO ANTONIO</t>
  </si>
  <si>
    <t xml:space="preserve">RAUGI</t>
  </si>
  <si>
    <t xml:space="preserve">RAZIONALE</t>
  </si>
  <si>
    <t xml:space="preserve">ARMANDO VIVIANO</t>
  </si>
  <si>
    <t xml:space="preserve">REGGIANNINI</t>
  </si>
  <si>
    <t xml:space="preserve">RUGGERO</t>
  </si>
  <si>
    <t xml:space="preserve">ROCCO</t>
  </si>
  <si>
    <t xml:space="preserve">SALETTI</t>
  </si>
  <si>
    <t xml:space="preserve">SALVADORI</t>
  </si>
  <si>
    <t xml:space="preserve">MARIA VITTORIA</t>
  </si>
  <si>
    <t xml:space="preserve">SANGUINETTI</t>
  </si>
  <si>
    <t xml:space="preserve">SANI</t>
  </si>
  <si>
    <t xml:space="preserve">SANTUS</t>
  </si>
  <si>
    <t xml:space="preserve">SAPONARA</t>
  </si>
  <si>
    <t xml:space="preserve">SCALI</t>
  </si>
  <si>
    <t xml:space="preserve">SCILINGO</t>
  </si>
  <si>
    <t xml:space="preserve">ENZO PASQUALE</t>
  </si>
  <si>
    <t xml:space="preserve">SEGGIANI</t>
  </si>
  <si>
    <t xml:space="preserve">MAURIZIA</t>
  </si>
  <si>
    <t xml:space="preserve">STEA</t>
  </si>
  <si>
    <t xml:space="preserve">TELLINI</t>
  </si>
  <si>
    <t xml:space="preserve">BERNARDO</t>
  </si>
  <si>
    <t xml:space="preserve">TESTI</t>
  </si>
  <si>
    <t xml:space="preserve">TOGNOTTI</t>
  </si>
  <si>
    <t xml:space="preserve">TOMASI</t>
  </si>
  <si>
    <t xml:space="preserve">TRICOLI</t>
  </si>
  <si>
    <t xml:space="preserve">TUCCI</t>
  </si>
  <si>
    <t xml:space="preserve">GIGLIOLA</t>
  </si>
  <si>
    <t xml:space="preserve">RENZO</t>
  </si>
  <si>
    <t xml:space="preserve">VALENZA</t>
  </si>
  <si>
    <t xml:space="preserve">VALLATI</t>
  </si>
  <si>
    <t xml:space="preserve">VANELLO</t>
  </si>
  <si>
    <t xml:space="preserve">VECCHIO</t>
  </si>
  <si>
    <t xml:space="preserve">VITOLO</t>
  </si>
  <si>
    <t xml:space="preserve">VOZZI</t>
  </si>
  <si>
    <t xml:space="preserve">ZANFORLIN</t>
  </si>
  <si>
    <t xml:space="preserve">ALBANESE</t>
  </si>
  <si>
    <t xml:space="preserve">GIUSEPPA MARIA GABRIELLA</t>
  </si>
  <si>
    <t xml:space="preserve">ANGUISSOLA</t>
  </si>
  <si>
    <t xml:space="preserve">ASCANI</t>
  </si>
  <si>
    <t xml:space="preserve">AVANZINI</t>
  </si>
  <si>
    <t xml:space="preserve">BAILO</t>
  </si>
  <si>
    <t xml:space="preserve">BARDINI</t>
  </si>
  <si>
    <t xml:space="preserve">CHARLES</t>
  </si>
  <si>
    <t xml:space="preserve">BATTAGLIA</t>
  </si>
  <si>
    <t xml:space="preserve">BECCONE</t>
  </si>
  <si>
    <t xml:space="preserve">BELTRAMI</t>
  </si>
  <si>
    <t xml:space="preserve">CARLA</t>
  </si>
  <si>
    <t xml:space="preserve">BERTAGNA</t>
  </si>
  <si>
    <t xml:space="preserve">BERTUCCELLI</t>
  </si>
  <si>
    <t xml:space="preserve">BETRO'</t>
  </si>
  <si>
    <t xml:space="preserve">MARIA CARMELA</t>
  </si>
  <si>
    <t xml:space="preserve">BORBONE</t>
  </si>
  <si>
    <t xml:space="preserve">BRUGNOLO</t>
  </si>
  <si>
    <t xml:space="preserve">BRUTI</t>
  </si>
  <si>
    <t xml:space="preserve">CABANI</t>
  </si>
  <si>
    <t xml:space="preserve">CAMPANILE</t>
  </si>
  <si>
    <t xml:space="preserve">MARIA DOMITILLA</t>
  </si>
  <si>
    <t xml:space="preserve">CANTINI</t>
  </si>
  <si>
    <t xml:space="preserve">CAPITANIO</t>
  </si>
  <si>
    <t xml:space="preserve">CAPPELLI</t>
  </si>
  <si>
    <t xml:space="preserve">CAPUSSO</t>
  </si>
  <si>
    <t xml:space="preserve">CAPUTO</t>
  </si>
  <si>
    <t xml:space="preserve">CARPI</t>
  </si>
  <si>
    <t xml:space="preserve">CASADEI</t>
  </si>
  <si>
    <t xml:space="preserve">CELLA</t>
  </si>
  <si>
    <t xml:space="preserve">CERMELLI</t>
  </si>
  <si>
    <t xml:space="preserve">CICCUTO</t>
  </si>
  <si>
    <t xml:space="preserve">CIGNI</t>
  </si>
  <si>
    <t xml:space="preserve">CIOMPI</t>
  </si>
  <si>
    <t xml:space="preserve">COFFEY</t>
  </si>
  <si>
    <t xml:space="preserve">STEPHEN JAMES</t>
  </si>
  <si>
    <t xml:space="preserve">COLLARETA</t>
  </si>
  <si>
    <t xml:space="preserve">COPPOLA</t>
  </si>
  <si>
    <t xml:space="preserve">DARIA CARMINA</t>
  </si>
  <si>
    <t xml:space="preserve">MARIA SOFIA</t>
  </si>
  <si>
    <t xml:space="preserve">CORTESINI</t>
  </si>
  <si>
    <t xml:space="preserve">CRAWFORD</t>
  </si>
  <si>
    <t xml:space="preserve">BELINDA BLANCHE</t>
  </si>
  <si>
    <t xml:space="preserve">CURTI</t>
  </si>
  <si>
    <t xml:space="preserve">DAVID</t>
  </si>
  <si>
    <t xml:space="preserve">DE JACQUELOT DU BOISROUVRAY</t>
  </si>
  <si>
    <t xml:space="preserve">HELENE MARIE</t>
  </si>
  <si>
    <t xml:space="preserve">DELL'AVERSANO</t>
  </si>
  <si>
    <t xml:space="preserve">CARMEN</t>
  </si>
  <si>
    <t xml:space="preserve">DENISSOVA</t>
  </si>
  <si>
    <t xml:space="preserve">GALINA</t>
  </si>
  <si>
    <t xml:space="preserve">DI DONATO</t>
  </si>
  <si>
    <t xml:space="preserve">DI PASTENA</t>
  </si>
  <si>
    <t xml:space="preserve">DONNARUMMA</t>
  </si>
  <si>
    <t xml:space="preserve">RAFFAELE</t>
  </si>
  <si>
    <t xml:space="preserve">FACELLA</t>
  </si>
  <si>
    <t xml:space="preserve">FAMBRINI</t>
  </si>
  <si>
    <t xml:space="preserve">FANCIULLO</t>
  </si>
  <si>
    <t xml:space="preserve">FARINELLA</t>
  </si>
  <si>
    <t xml:space="preserve">FEDI</t>
  </si>
  <si>
    <t xml:space="preserve">FERRI</t>
  </si>
  <si>
    <t xml:space="preserve">ROLANDO</t>
  </si>
  <si>
    <t xml:space="preserve">FOSCHI</t>
  </si>
  <si>
    <t xml:space="preserve">FRANCESCHINI</t>
  </si>
  <si>
    <t xml:space="preserve">GARCIA JIMENEZ</t>
  </si>
  <si>
    <t xml:space="preserve">GARZONIO</t>
  </si>
  <si>
    <t xml:space="preserve">GATTIGLIA</t>
  </si>
  <si>
    <t xml:space="preserve">GHEZZANI</t>
  </si>
  <si>
    <t xml:space="preserve">GIACCHERINI</t>
  </si>
  <si>
    <t xml:space="preserve">GIOLI</t>
  </si>
  <si>
    <t xml:space="preserve">GIOVANNELLI</t>
  </si>
  <si>
    <t xml:space="preserve">GRAZIADIO</t>
  </si>
  <si>
    <t xml:space="preserve">GRAZZINI</t>
  </si>
  <si>
    <t xml:space="preserve">GRILLI</t>
  </si>
  <si>
    <t xml:space="preserve">GUALANDI</t>
  </si>
  <si>
    <t xml:space="preserve">GUIDOTTI</t>
  </si>
  <si>
    <t xml:space="preserve">HEPP</t>
  </si>
  <si>
    <t xml:space="preserve">MARIANNE</t>
  </si>
  <si>
    <t xml:space="preserve">IOTTI</t>
  </si>
  <si>
    <t xml:space="preserve">LECHI</t>
  </si>
  <si>
    <t xml:space="preserve">LENCI</t>
  </si>
  <si>
    <t xml:space="preserve">LISCHI</t>
  </si>
  <si>
    <t xml:space="preserve">LOTITO</t>
  </si>
  <si>
    <t xml:space="preserve">LUZZATTO</t>
  </si>
  <si>
    <t xml:space="preserve">MARIA TANJA</t>
  </si>
  <si>
    <t xml:space="preserve">SONIA</t>
  </si>
  <si>
    <t xml:space="preserve">MARINAI</t>
  </si>
  <si>
    <t xml:space="preserve">EVA</t>
  </si>
  <si>
    <t xml:space="preserve">MAROTTA</t>
  </si>
  <si>
    <t xml:space="preserve">MASCITELLI</t>
  </si>
  <si>
    <t xml:space="preserve">MASI</t>
  </si>
  <si>
    <t xml:space="preserve">MATTIELLO</t>
  </si>
  <si>
    <t xml:space="preserve">MAZZINI</t>
  </si>
  <si>
    <t xml:space="preserve">MEDDA</t>
  </si>
  <si>
    <t xml:space="preserve">MINIACI</t>
  </si>
  <si>
    <t xml:space="preserve">MIRTO</t>
  </si>
  <si>
    <t xml:space="preserve">MARIA SERENA</t>
  </si>
  <si>
    <t xml:space="preserve">MOTTA</t>
  </si>
  <si>
    <t xml:space="preserve">NOCCETTI</t>
  </si>
  <si>
    <t xml:space="preserve">ORENGO</t>
  </si>
  <si>
    <t xml:space="preserve">PACCA</t>
  </si>
  <si>
    <t xml:space="preserve">VINICIO</t>
  </si>
  <si>
    <t xml:space="preserve">PATTI</t>
  </si>
  <si>
    <t xml:space="preserve">PIAZZI</t>
  </si>
  <si>
    <t xml:space="preserve">LISA</t>
  </si>
  <si>
    <t xml:space="preserve">PIERUCCI</t>
  </si>
  <si>
    <t xml:space="preserve">PONTARI</t>
  </si>
  <si>
    <t xml:space="preserve">RADI</t>
  </si>
  <si>
    <t xml:space="preserve">RAGGI</t>
  </si>
  <si>
    <t xml:space="preserve">RAVENNI</t>
  </si>
  <si>
    <t xml:space="preserve">RICCUCCI</t>
  </si>
  <si>
    <t xml:space="preserve">RIZZARDI</t>
  </si>
  <si>
    <t xml:space="preserve">ROMAGNO</t>
  </si>
  <si>
    <t xml:space="preserve">DOMENICA</t>
  </si>
  <si>
    <t xml:space="preserve">ROMOLI</t>
  </si>
  <si>
    <t xml:space="preserve">ROSSELLI</t>
  </si>
  <si>
    <t xml:space="preserve">ROSSI LINGUANTI</t>
  </si>
  <si>
    <t xml:space="preserve">SALMERI</t>
  </si>
  <si>
    <t xml:space="preserve">SAVERIO</t>
  </si>
  <si>
    <t xml:space="preserve">SANNA</t>
  </si>
  <si>
    <t xml:space="preserve">ANTONIETTA</t>
  </si>
  <si>
    <t xml:space="preserve">SANTAGATA</t>
  </si>
  <si>
    <t xml:space="preserve">SAVETTIERI</t>
  </si>
  <si>
    <t xml:space="preserve">SICCA</t>
  </si>
  <si>
    <t xml:space="preserve">CINZIA MARIA</t>
  </si>
  <si>
    <t xml:space="preserve">SILVANO</t>
  </si>
  <si>
    <t xml:space="preserve">FLORA</t>
  </si>
  <si>
    <t xml:space="preserve">SIMONATTI</t>
  </si>
  <si>
    <t xml:space="preserve">SELENA</t>
  </si>
  <si>
    <t xml:space="preserve">SINI</t>
  </si>
  <si>
    <t xml:space="preserve">SOMMOVIGO</t>
  </si>
  <si>
    <t xml:space="preserve">SONCINI</t>
  </si>
  <si>
    <t xml:space="preserve">SARA FRANCESCA</t>
  </si>
  <si>
    <t xml:space="preserve">STAGNI</t>
  </si>
  <si>
    <t xml:space="preserve">ERNESTO</t>
  </si>
  <si>
    <t xml:space="preserve">STARA</t>
  </si>
  <si>
    <t xml:space="preserve">ARRIGO</t>
  </si>
  <si>
    <t xml:space="preserve">TAVONI</t>
  </si>
  <si>
    <t xml:space="preserve">TAVOSANIS</t>
  </si>
  <si>
    <t xml:space="preserve">MIRKO LUIGI AURELIO</t>
  </si>
  <si>
    <t xml:space="preserve">TITOMANLIO</t>
  </si>
  <si>
    <t xml:space="preserve">TOCCO</t>
  </si>
  <si>
    <t xml:space="preserve">VALERIA MARIA GIUSEPPA</t>
  </si>
  <si>
    <t xml:space="preserve">TOMASSUCCI</t>
  </si>
  <si>
    <t xml:space="preserve">TOMMASI</t>
  </si>
  <si>
    <t xml:space="preserve">CHIARA OMBRETTA</t>
  </si>
  <si>
    <t xml:space="preserve">TOSI</t>
  </si>
  <si>
    <t xml:space="preserve">TULLI</t>
  </si>
  <si>
    <t xml:space="preserve">ZATTI</t>
  </si>
  <si>
    <t xml:space="preserve">ADDOBBATI</t>
  </si>
  <si>
    <t xml:space="preserve">AIELLO</t>
  </si>
  <si>
    <t xml:space="preserve">ALIMENTO</t>
  </si>
  <si>
    <t xml:space="preserve">AMORE BIANCO</t>
  </si>
  <si>
    <t xml:space="preserve">AMOROSO</t>
  </si>
  <si>
    <t xml:space="preserve">BALDISSARA</t>
  </si>
  <si>
    <t xml:space="preserve">BANTI</t>
  </si>
  <si>
    <t xml:space="preserve">ALBERTO MARIO</t>
  </si>
  <si>
    <t xml:space="preserve">BARROTTA</t>
  </si>
  <si>
    <t xml:space="preserve">PIERLUIGI</t>
  </si>
  <si>
    <t xml:space="preserve">BASSI</t>
  </si>
  <si>
    <t xml:space="preserve">BATTINI</t>
  </si>
  <si>
    <t xml:space="preserve">BELLOTTI</t>
  </si>
  <si>
    <t xml:space="preserve">BERROCAL MONTIEL</t>
  </si>
  <si>
    <t xml:space="preserve">BIZZOCCHI</t>
  </si>
  <si>
    <t xml:space="preserve">CALAMARI</t>
  </si>
  <si>
    <t xml:space="preserve">CENTRONE</t>
  </si>
  <si>
    <t xml:space="preserve">COLLAVINI</t>
  </si>
  <si>
    <t xml:space="preserve">SIMONE MARIA</t>
  </si>
  <si>
    <t xml:space="preserve">D'ANCONA</t>
  </si>
  <si>
    <t xml:space="preserve">DEI</t>
  </si>
  <si>
    <t xml:space="preserve">FABRIS</t>
  </si>
  <si>
    <t xml:space="preserve">FERRARIN</t>
  </si>
  <si>
    <t xml:space="preserve">FIORINO</t>
  </si>
  <si>
    <t xml:space="preserve">VINZIA</t>
  </si>
  <si>
    <t xml:space="preserve">FULVETTI</t>
  </si>
  <si>
    <t xml:space="preserve">FUSSI</t>
  </si>
  <si>
    <t xml:space="preserve">GALANTI</t>
  </si>
  <si>
    <t xml:space="preserve">MARIA ANTONELLA</t>
  </si>
  <si>
    <t xml:space="preserve">GALOPPINI</t>
  </si>
  <si>
    <t xml:space="preserve">IACONO</t>
  </si>
  <si>
    <t xml:space="preserve">IANNELLA</t>
  </si>
  <si>
    <t xml:space="preserve">LAZZERONI</t>
  </si>
  <si>
    <t xml:space="preserve">LEMMI</t>
  </si>
  <si>
    <t xml:space="preserve">MASTRUZZO</t>
  </si>
  <si>
    <t xml:space="preserve">MAZZANTI</t>
  </si>
  <si>
    <t xml:space="preserve">MINUTO</t>
  </si>
  <si>
    <t xml:space="preserve">EMANUELA</t>
  </si>
  <si>
    <t xml:space="preserve">MORICONI</t>
  </si>
  <si>
    <t xml:space="preserve">MORO</t>
  </si>
  <si>
    <t xml:space="preserve">NELLO</t>
  </si>
  <si>
    <t xml:space="preserve">PACINI</t>
  </si>
  <si>
    <t xml:space="preserve">ARTURO</t>
  </si>
  <si>
    <t xml:space="preserve">PAOLETTI</t>
  </si>
  <si>
    <t xml:space="preserve">PASTA</t>
  </si>
  <si>
    <t xml:space="preserve">PEGNA</t>
  </si>
  <si>
    <t xml:space="preserve">SERENELLA</t>
  </si>
  <si>
    <t xml:space="preserve">PERFETTI</t>
  </si>
  <si>
    <t xml:space="preserve">PETRALIA</t>
  </si>
  <si>
    <t xml:space="preserve">PINNA</t>
  </si>
  <si>
    <t xml:space="preserve">POGLIANO</t>
  </si>
  <si>
    <t xml:space="preserve">CLAUDIO SERGIO</t>
  </si>
  <si>
    <t xml:space="preserve">RONZANI</t>
  </si>
  <si>
    <t xml:space="preserve">SALVATORI</t>
  </si>
  <si>
    <t xml:space="preserve">SASSI</t>
  </si>
  <si>
    <t xml:space="preserve">MARIA MICHELA</t>
  </si>
  <si>
    <t xml:space="preserve">SAVELLI</t>
  </si>
  <si>
    <t xml:space="preserve">SIANI</t>
  </si>
  <si>
    <t xml:space="preserve">ALBERTO LEOPOLDO</t>
  </si>
  <si>
    <t xml:space="preserve">SMORTI</t>
  </si>
  <si>
    <t xml:space="preserve">MARTINA</t>
  </si>
  <si>
    <t xml:space="preserve">ANTONELLO LIVIO</t>
  </si>
  <si>
    <t xml:space="preserve">VERONESE</t>
  </si>
  <si>
    <t xml:space="preserve">ALESSANDRA MARIA</t>
  </si>
  <si>
    <t xml:space="preserve">VOLPI</t>
  </si>
  <si>
    <t xml:space="preserve">ALBI</t>
  </si>
  <si>
    <t xml:space="preserve">PASQUALINO</t>
  </si>
  <si>
    <t xml:space="preserve">AZZARRI</t>
  </si>
  <si>
    <t xml:space="preserve">AZZENA</t>
  </si>
  <si>
    <t xml:space="preserve">BARACHINI</t>
  </si>
  <si>
    <t xml:space="preserve">BARGELLI</t>
  </si>
  <si>
    <t xml:space="preserve">BARTALENA</t>
  </si>
  <si>
    <t xml:space="preserve">BELLE'</t>
  </si>
  <si>
    <t xml:space="preserve">BRUNELLA</t>
  </si>
  <si>
    <t xml:space="preserve">BELLONI</t>
  </si>
  <si>
    <t xml:space="preserve">ILARIO</t>
  </si>
  <si>
    <t xml:space="preserve">BENOCCI</t>
  </si>
  <si>
    <t xml:space="preserve">BOLETTO</t>
  </si>
  <si>
    <t xml:space="preserve">BONINI</t>
  </si>
  <si>
    <t xml:space="preserve">BRESCIANI</t>
  </si>
  <si>
    <t xml:space="preserve">BUONCRISTIANI</t>
  </si>
  <si>
    <t xml:space="preserve">CALAMIA</t>
  </si>
  <si>
    <t xml:space="preserve">ANTONIO MARCELLO</t>
  </si>
  <si>
    <t xml:space="preserve">CALDERAI</t>
  </si>
  <si>
    <t xml:space="preserve">CALVOSA</t>
  </si>
  <si>
    <t xml:space="preserve">CASELLA</t>
  </si>
  <si>
    <t xml:space="preserve">RINO</t>
  </si>
  <si>
    <t xml:space="preserve">CECCHELLA</t>
  </si>
  <si>
    <t xml:space="preserve">CECCHERINI</t>
  </si>
  <si>
    <t xml:space="preserve">CHERUBINI</t>
  </si>
  <si>
    <t xml:space="preserve">MARIA CARLA</t>
  </si>
  <si>
    <t xml:space="preserve">GIAN LUCA</t>
  </si>
  <si>
    <t xml:space="preserve">DAL CANTO</t>
  </si>
  <si>
    <t xml:space="preserve">GIOVANNANGELO</t>
  </si>
  <si>
    <t xml:space="preserve">DI FILIPPO</t>
  </si>
  <si>
    <t xml:space="preserve">DI LAURO</t>
  </si>
  <si>
    <t xml:space="preserve">FAMIGLIETTI</t>
  </si>
  <si>
    <t xml:space="preserve">FIORITTO</t>
  </si>
  <si>
    <t xml:space="preserve">GALGANI</t>
  </si>
  <si>
    <t xml:space="preserve">GALLIGANI</t>
  </si>
  <si>
    <t xml:space="preserve">GARGANI</t>
  </si>
  <si>
    <t xml:space="preserve">GERI</t>
  </si>
  <si>
    <t xml:space="preserve">GIARDINA</t>
  </si>
  <si>
    <t xml:space="preserve">GIOMI</t>
  </si>
  <si>
    <t xml:space="preserve">IERMANO</t>
  </si>
  <si>
    <t xml:space="preserve">KUTUFA'</t>
  </si>
  <si>
    <t xml:space="preserve">LAPI</t>
  </si>
  <si>
    <t xml:space="preserve">LOLLI</t>
  </si>
  <si>
    <t xml:space="preserve">MALFATTI</t>
  </si>
  <si>
    <t xml:space="preserve">MARTINES</t>
  </si>
  <si>
    <t xml:space="preserve">MARZADURI</t>
  </si>
  <si>
    <t xml:space="preserve">MAZZOTTA</t>
  </si>
  <si>
    <t xml:space="preserve">ORONZO</t>
  </si>
  <si>
    <t xml:space="preserve">MENCHINI</t>
  </si>
  <si>
    <t xml:space="preserve">MURGO</t>
  </si>
  <si>
    <t xml:space="preserve">NAVARRETTA</t>
  </si>
  <si>
    <t xml:space="preserve">NICCOLAI</t>
  </si>
  <si>
    <t xml:space="preserve">NOTARO</t>
  </si>
  <si>
    <t xml:space="preserve">NUGNES</t>
  </si>
  <si>
    <t xml:space="preserve">NUZZO</t>
  </si>
  <si>
    <t xml:space="preserve">PANIZZA</t>
  </si>
  <si>
    <t xml:space="preserve">SAULLE</t>
  </si>
  <si>
    <t xml:space="preserve">PASSAGLIA</t>
  </si>
  <si>
    <t xml:space="preserve">PASSALACQUA</t>
  </si>
  <si>
    <t xml:space="preserve">PELLECCHIA</t>
  </si>
  <si>
    <t xml:space="preserve">ENZA</t>
  </si>
  <si>
    <t xml:space="preserve">PERTICI</t>
  </si>
  <si>
    <t xml:space="preserve">PETRUCCI</t>
  </si>
  <si>
    <t xml:space="preserve">PINTO</t>
  </si>
  <si>
    <t xml:space="preserve">PIZZANELLI</t>
  </si>
  <si>
    <t xml:space="preserve">POLETTI</t>
  </si>
  <si>
    <t xml:space="preserve">DIANORA</t>
  </si>
  <si>
    <t xml:space="preserve">PROCCHI</t>
  </si>
  <si>
    <t xml:space="preserve">RIGHI</t>
  </si>
  <si>
    <t xml:space="preserve">ROMBOLI</t>
  </si>
  <si>
    <t xml:space="preserve">SIRSI</t>
  </si>
  <si>
    <t xml:space="preserve">SPERTI</t>
  </si>
  <si>
    <t xml:space="preserve">ANGIOLETTA</t>
  </si>
  <si>
    <t xml:space="preserve">STRADELLA</t>
  </si>
  <si>
    <t xml:space="preserve">ELETTRA</t>
  </si>
  <si>
    <t xml:space="preserve">TARCHI</t>
  </si>
  <si>
    <t xml:space="preserve">TERRENI</t>
  </si>
  <si>
    <t xml:space="preserve">TETI</t>
  </si>
  <si>
    <t xml:space="preserve">VENAFRO</t>
  </si>
  <si>
    <t xml:space="preserve">EMMA</t>
  </si>
  <si>
    <t xml:space="preserve">VOLPE</t>
  </si>
  <si>
    <t xml:space="preserve">VUOTO</t>
  </si>
  <si>
    <t xml:space="preserve">ZUMPANO</t>
  </si>
  <si>
    <t xml:space="preserve">MARIA ANGELA</t>
  </si>
  <si>
    <t xml:space="preserve">ALLEGRINI</t>
  </si>
  <si>
    <t xml:space="preserve">AUGELLO</t>
  </si>
  <si>
    <t xml:space="preserve">BALESTRINO</t>
  </si>
  <si>
    <t xml:space="preserve">BIANCHI MARTINI</t>
  </si>
  <si>
    <t xml:space="preserve">SILVIO</t>
  </si>
  <si>
    <t xml:space="preserve">BIENTINESI</t>
  </si>
  <si>
    <t xml:space="preserve">BINOTTI</t>
  </si>
  <si>
    <t xml:space="preserve">ANNETTA MARIA</t>
  </si>
  <si>
    <t xml:space="preserve">BONTI</t>
  </si>
  <si>
    <t xml:space="preserve">MARIACRISTINA</t>
  </si>
  <si>
    <t xml:space="preserve">CAMBINI</t>
  </si>
  <si>
    <t xml:space="preserve">CARLESI</t>
  </si>
  <si>
    <t xml:space="preserve">ADA</t>
  </si>
  <si>
    <t xml:space="preserve">CAROSI</t>
  </si>
  <si>
    <t xml:space="preserve">CENDERELLI</t>
  </si>
  <si>
    <t xml:space="preserve">CHELI</t>
  </si>
  <si>
    <t xml:space="preserve">CINI</t>
  </si>
  <si>
    <t xml:space="preserve">FABIANO</t>
  </si>
  <si>
    <t xml:space="preserve">CORCIOLANI</t>
  </si>
  <si>
    <t xml:space="preserve">DAL DEGAN</t>
  </si>
  <si>
    <t xml:space="preserve">D'ALESSANDRO</t>
  </si>
  <si>
    <t xml:space="preserve">DALLI</t>
  </si>
  <si>
    <t xml:space="preserve">DELLA POSTA</t>
  </si>
  <si>
    <t xml:space="preserve">POMPEO</t>
  </si>
  <si>
    <t xml:space="preserve">D'ONZA</t>
  </si>
  <si>
    <t xml:space="preserve">FANTI</t>
  </si>
  <si>
    <t xml:space="preserve">LUCIANO</t>
  </si>
  <si>
    <t xml:space="preserve">FERRETTI</t>
  </si>
  <si>
    <t xml:space="preserve">FIASCHI</t>
  </si>
  <si>
    <t xml:space="preserve">FIORELLI</t>
  </si>
  <si>
    <t xml:space="preserve">MARIA SILVIA</t>
  </si>
  <si>
    <t xml:space="preserve">RACHELE</t>
  </si>
  <si>
    <t xml:space="preserve">GANDOLFO</t>
  </si>
  <si>
    <t xml:space="preserve">GIOCOLI</t>
  </si>
  <si>
    <t xml:space="preserve">GIULIANI</t>
  </si>
  <si>
    <t xml:space="preserve">GONNELLA</t>
  </si>
  <si>
    <t xml:space="preserve">MARCO ENRICO LUIGI</t>
  </si>
  <si>
    <t xml:space="preserve">IACOVIELLO</t>
  </si>
  <si>
    <t xml:space="preserve">GIUSEPPINA</t>
  </si>
  <si>
    <t xml:space="preserve">LANZARA</t>
  </si>
  <si>
    <t xml:space="preserve">LATTANZI</t>
  </si>
  <si>
    <t xml:space="preserve">LAZZINI</t>
  </si>
  <si>
    <t xml:space="preserve">LUZZATI</t>
  </si>
  <si>
    <t xml:space="preserve">MANETTI</t>
  </si>
  <si>
    <t xml:space="preserve">MANFREDI</t>
  </si>
  <si>
    <t xml:space="preserve">PIETRO ANGELO MANFREDO FRANCESCO</t>
  </si>
  <si>
    <t xml:space="preserve">MANGANI</t>
  </si>
  <si>
    <t xml:space="preserve">MECCHERI</t>
  </si>
  <si>
    <t xml:space="preserve">MICHELINI</t>
  </si>
  <si>
    <t xml:space="preserve">MORRONI</t>
  </si>
  <si>
    <t xml:space="preserve">NICCOLINI</t>
  </si>
  <si>
    <t xml:space="preserve">PIER MARIO</t>
  </si>
  <si>
    <t xml:space="preserve">PALLINI</t>
  </si>
  <si>
    <t xml:space="preserve">PENCH</t>
  </si>
  <si>
    <t xml:space="preserve">PINCHERA</t>
  </si>
  <si>
    <t xml:space="preserve">PRATESI</t>
  </si>
  <si>
    <t xml:space="preserve">QUIRICI</t>
  </si>
  <si>
    <t xml:space="preserve">RIGOLINI</t>
  </si>
  <si>
    <t xml:space="preserve">RUIZ</t>
  </si>
  <si>
    <t xml:space="preserve">SALVATI</t>
  </si>
  <si>
    <t xml:space="preserve">SCAPPARONE</t>
  </si>
  <si>
    <t xml:space="preserve">SODINI</t>
  </si>
  <si>
    <t xml:space="preserve">SPATARO</t>
  </si>
  <si>
    <t xml:space="preserve">SYLOS LABINI</t>
  </si>
  <si>
    <t xml:space="preserve">TALARICO</t>
  </si>
  <si>
    <t xml:space="preserve">TARABELLA</t>
  </si>
  <si>
    <t xml:space="preserve">TONGIANI</t>
  </si>
  <si>
    <t xml:space="preserve">MARIA GIOVANNA</t>
  </si>
  <si>
    <t xml:space="preserve">TUAN</t>
  </si>
  <si>
    <t xml:space="preserve">VANNUCCI</t>
  </si>
  <si>
    <t xml:space="preserve">VERONA</t>
  </si>
  <si>
    <t xml:space="preserve">ZARONE</t>
  </si>
  <si>
    <t xml:space="preserve">AGLIETTI</t>
  </si>
  <si>
    <t xml:space="preserve">ANDRETTA</t>
  </si>
  <si>
    <t xml:space="preserve">BARDI</t>
  </si>
  <si>
    <t xml:space="preserve">BIANCHERI</t>
  </si>
  <si>
    <t xml:space="preserve">BORGHINI</t>
  </si>
  <si>
    <t xml:space="preserve">BRACCIALE</t>
  </si>
  <si>
    <t xml:space="preserve">BRECCIA</t>
  </si>
  <si>
    <t xml:space="preserve">CALABRO'</t>
  </si>
  <si>
    <t xml:space="preserve">CASSINA</t>
  </si>
  <si>
    <t xml:space="preserve">CERVIA</t>
  </si>
  <si>
    <t xml:space="preserve">CUBEDDU</t>
  </si>
  <si>
    <t xml:space="preserve">RAIMONDO</t>
  </si>
  <si>
    <t xml:space="preserve">DE FEDERICIS</t>
  </si>
  <si>
    <t xml:space="preserve">NICO</t>
  </si>
  <si>
    <t xml:space="preserve">DUNDOVICH</t>
  </si>
  <si>
    <t xml:space="preserve">MARZANO</t>
  </si>
  <si>
    <t xml:space="preserve">PALAZZOLO</t>
  </si>
  <si>
    <t xml:space="preserve">PAONE</t>
  </si>
  <si>
    <t xml:space="preserve">PASTORE</t>
  </si>
  <si>
    <t xml:space="preserve">GERARDO</t>
  </si>
  <si>
    <t xml:space="preserve">PIEVATOLO</t>
  </si>
  <si>
    <t xml:space="preserve">PIZZIMENTI</t>
  </si>
  <si>
    <t xml:space="preserve">POLSI</t>
  </si>
  <si>
    <t xml:space="preserve">SALVINI</t>
  </si>
  <si>
    <t xml:space="preserve">ARNALDO</t>
  </si>
  <si>
    <t xml:space="preserve">VERNASSA</t>
  </si>
  <si>
    <t xml:space="preserve">VILLA</t>
  </si>
  <si>
    <t xml:space="preserve">VIVIANI</t>
  </si>
  <si>
    <t xml:space="preserve">Conteggio di MATRICOLA</t>
  </si>
  <si>
    <t xml:space="preserve">AREASETC</t>
  </si>
  <si>
    <t xml:space="preserve">Totale</t>
  </si>
  <si>
    <t xml:space="preserve">(vuoto)</t>
  </si>
  <si>
    <t xml:space="preserve">Totale complessivo</t>
  </si>
  <si>
    <t xml:space="preserve">MATRICOLA</t>
  </si>
  <si>
    <t xml:space="preserve">LISANT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8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8" createdVersion="3">
  <cacheSource type="worksheet">
    <worksheetSource ref="A1:E1450" sheet="totale"/>
  </cacheSource>
  <cacheFields count="5">
    <cacheField name="MATRICOLA" numFmtId="0">
      <sharedItems containsString="0" containsBlank="1" containsNumber="1" containsInteger="1" minValue="208" maxValue="80373" count="1449">
        <n v="208"/>
        <n v="475"/>
        <n v="741"/>
        <n v="1021"/>
        <n v="1385"/>
        <n v="1705"/>
        <n v="1954"/>
        <n v="1973"/>
        <n v="2132"/>
        <n v="3028"/>
        <n v="3097"/>
        <n v="3104"/>
        <n v="3122"/>
        <n v="3135"/>
        <n v="3144"/>
        <n v="3153"/>
        <n v="3161"/>
        <n v="3184"/>
        <n v="3234"/>
        <n v="3239"/>
        <n v="3285"/>
        <n v="3289"/>
        <n v="3330"/>
        <n v="3379"/>
        <n v="3387"/>
        <n v="3391"/>
        <n v="3392"/>
        <n v="3410"/>
        <n v="3411"/>
        <n v="3434"/>
        <n v="3827"/>
        <n v="3897"/>
        <n v="3910"/>
        <n v="3923"/>
        <n v="4104"/>
        <n v="4187"/>
        <n v="4191"/>
        <n v="4194"/>
        <n v="4217"/>
        <n v="4218"/>
        <n v="4225"/>
        <n v="4229"/>
        <n v="4244"/>
        <n v="4254"/>
        <n v="4346"/>
        <n v="4361"/>
        <n v="4374"/>
        <n v="4386"/>
        <n v="4401"/>
        <n v="4414"/>
        <n v="4435"/>
        <n v="4462"/>
        <n v="4473"/>
        <n v="4484"/>
        <n v="4491"/>
        <n v="4494"/>
        <n v="4495"/>
        <n v="4503"/>
        <n v="4513"/>
        <n v="4522"/>
        <n v="4525"/>
        <n v="4531"/>
        <n v="4532"/>
        <n v="4534"/>
        <n v="4535"/>
        <n v="4541"/>
        <n v="4542"/>
        <n v="4544"/>
        <n v="4551"/>
        <n v="4553"/>
        <n v="4582"/>
        <n v="4586"/>
        <n v="4590"/>
        <n v="4606"/>
        <n v="4616"/>
        <n v="4618"/>
        <n v="4620"/>
        <n v="4622"/>
        <n v="4624"/>
        <n v="4631"/>
        <n v="4632"/>
        <n v="4671"/>
        <n v="4673"/>
        <n v="4706"/>
        <n v="4725"/>
        <n v="4733"/>
        <n v="4734"/>
        <n v="4754"/>
        <n v="4767"/>
        <n v="4795"/>
        <n v="4806"/>
        <n v="4810"/>
        <n v="4814"/>
        <n v="4822"/>
        <n v="4823"/>
        <n v="4828"/>
        <n v="4830"/>
        <n v="4833"/>
        <n v="4842"/>
        <n v="4871"/>
        <n v="4873"/>
        <n v="4876"/>
        <n v="4878"/>
        <n v="4895"/>
        <n v="4898"/>
        <n v="4923"/>
        <n v="4928"/>
        <n v="4930"/>
        <n v="4936"/>
        <n v="5038"/>
        <n v="5045"/>
        <n v="5087"/>
        <n v="5104"/>
        <n v="5114"/>
        <n v="5116"/>
        <n v="5117"/>
        <n v="5119"/>
        <n v="5122"/>
        <n v="5132"/>
        <n v="5182"/>
        <n v="5213"/>
        <n v="5230"/>
        <n v="5263"/>
        <n v="5269"/>
        <n v="5270"/>
        <n v="5271"/>
        <n v="5272"/>
        <n v="5284"/>
        <n v="5288"/>
        <n v="5290"/>
        <n v="5300"/>
        <n v="5301"/>
        <n v="5305"/>
        <n v="5309"/>
        <n v="5322"/>
        <n v="5342"/>
        <n v="5349"/>
        <n v="5381"/>
        <n v="5392"/>
        <n v="5399"/>
        <n v="5409"/>
        <n v="5415"/>
        <n v="5421"/>
        <n v="5424"/>
        <n v="5428"/>
        <n v="5467"/>
        <n v="5469"/>
        <n v="5536"/>
        <n v="5539"/>
        <n v="5540"/>
        <n v="5541"/>
        <n v="5554"/>
        <n v="5558"/>
        <n v="5573"/>
        <n v="5600"/>
        <n v="5614"/>
        <n v="5615"/>
        <n v="5620"/>
        <n v="5623"/>
        <n v="5629"/>
        <n v="5632"/>
        <n v="5649"/>
        <n v="5660"/>
        <n v="5664"/>
        <n v="5673"/>
        <n v="5690"/>
        <n v="5693"/>
        <n v="5731"/>
        <n v="5735"/>
        <n v="5750"/>
        <n v="5758"/>
        <n v="5762"/>
        <n v="5774"/>
        <n v="5775"/>
        <n v="5783"/>
        <n v="5788"/>
        <n v="5789"/>
        <n v="5790"/>
        <n v="5792"/>
        <n v="5800"/>
        <n v="5801"/>
        <n v="5804"/>
        <n v="5807"/>
        <n v="5808"/>
        <n v="5816"/>
        <n v="5817"/>
        <n v="5822"/>
        <n v="5833"/>
        <n v="5843"/>
        <n v="5852"/>
        <n v="5859"/>
        <n v="5897"/>
        <n v="5905"/>
        <n v="5918"/>
        <n v="5928"/>
        <n v="5930"/>
        <n v="5931"/>
        <n v="5933"/>
        <n v="5934"/>
        <n v="5935"/>
        <n v="5936"/>
        <n v="5937"/>
        <n v="5938"/>
        <n v="5946"/>
        <n v="5949"/>
        <n v="5950"/>
        <n v="5951"/>
        <n v="5952"/>
        <n v="5961"/>
        <n v="5962"/>
        <n v="5965"/>
        <n v="5966"/>
        <n v="5969"/>
        <n v="5971"/>
        <n v="5973"/>
        <n v="5974"/>
        <n v="5980"/>
        <n v="5981"/>
        <n v="5982"/>
        <n v="5992"/>
        <n v="5993"/>
        <n v="6002"/>
        <n v="6035"/>
        <n v="6044"/>
        <n v="6045"/>
        <n v="6047"/>
        <n v="6048"/>
        <n v="6049"/>
        <n v="6053"/>
        <n v="6060"/>
        <n v="6070"/>
        <n v="6072"/>
        <n v="6075"/>
        <n v="6078"/>
        <n v="6081"/>
        <n v="6082"/>
        <n v="6112"/>
        <n v="6137"/>
        <n v="6147"/>
        <n v="6162"/>
        <n v="6163"/>
        <n v="6164"/>
        <n v="6165"/>
        <n v="6166"/>
        <n v="6177"/>
        <n v="6213"/>
        <n v="6214"/>
        <n v="6234"/>
        <n v="6238"/>
        <n v="6248"/>
        <n v="6258"/>
        <n v="6274"/>
        <n v="6328"/>
        <n v="6383"/>
        <n v="6443"/>
        <n v="6447"/>
        <n v="6459"/>
        <n v="6468"/>
        <n v="6481"/>
        <n v="6484"/>
        <n v="6488"/>
        <n v="6492"/>
        <n v="6509"/>
        <n v="6511"/>
        <n v="6515"/>
        <n v="6521"/>
        <n v="6533"/>
        <n v="6591"/>
        <n v="6600"/>
        <n v="6608"/>
        <n v="6639"/>
        <n v="6783"/>
        <n v="6786"/>
        <n v="6841"/>
        <n v="6848"/>
        <n v="6856"/>
        <n v="6875"/>
        <n v="6876"/>
        <n v="6878"/>
        <n v="6889"/>
        <n v="6910"/>
        <n v="6916"/>
        <n v="6917"/>
        <n v="6919"/>
        <n v="6921"/>
        <n v="6949"/>
        <n v="6951"/>
        <n v="6965"/>
        <n v="7000"/>
        <n v="7007"/>
        <n v="7025"/>
        <n v="7046"/>
        <n v="7047"/>
        <n v="7059"/>
        <n v="7062"/>
        <n v="7074"/>
        <n v="7087"/>
        <n v="7088"/>
        <n v="7089"/>
        <n v="7100"/>
        <n v="7101"/>
        <n v="7110"/>
        <n v="7115"/>
        <n v="7125"/>
        <n v="7130"/>
        <n v="7136"/>
        <n v="7174"/>
        <n v="7182"/>
        <n v="7186"/>
        <n v="7188"/>
        <n v="7205"/>
        <n v="7210"/>
        <n v="7237"/>
        <n v="7239"/>
        <n v="7261"/>
        <n v="7289"/>
        <n v="7293"/>
        <n v="7308"/>
        <n v="7330"/>
        <n v="7371"/>
        <n v="7383"/>
        <n v="7384"/>
        <n v="7393"/>
        <n v="7394"/>
        <n v="7402"/>
        <n v="7417"/>
        <n v="7418"/>
        <n v="7434"/>
        <n v="7436"/>
        <n v="7437"/>
        <n v="7444"/>
        <n v="7455"/>
        <n v="7469"/>
        <n v="7472"/>
        <n v="7485"/>
        <n v="7524"/>
        <n v="7560"/>
        <n v="7562"/>
        <n v="7563"/>
        <n v="7565"/>
        <n v="7571"/>
        <n v="7573"/>
        <n v="7588"/>
        <n v="7596"/>
        <n v="7604"/>
        <n v="7634"/>
        <n v="7638"/>
        <n v="7664"/>
        <n v="7665"/>
        <n v="7690"/>
        <n v="7692"/>
        <n v="7693"/>
        <n v="7748"/>
        <n v="7749"/>
        <n v="7750"/>
        <n v="7771"/>
        <n v="7772"/>
        <n v="7782"/>
        <n v="7783"/>
        <n v="7784"/>
        <n v="7792"/>
        <n v="7795"/>
        <n v="7796"/>
        <n v="7800"/>
        <n v="7801"/>
        <n v="7804"/>
        <n v="7806"/>
        <n v="7808"/>
        <n v="7809"/>
        <n v="7820"/>
        <n v="7825"/>
        <n v="7830"/>
        <n v="7834"/>
        <n v="7836"/>
        <n v="7838"/>
        <n v="7842"/>
        <n v="7858"/>
        <n v="7859"/>
        <n v="7862"/>
        <n v="7865"/>
        <n v="7890"/>
        <n v="7912"/>
        <n v="7954"/>
        <n v="7958"/>
        <n v="8013"/>
        <n v="8023"/>
        <n v="8026"/>
        <n v="8027"/>
        <n v="8031"/>
        <n v="8032"/>
        <n v="8037"/>
        <n v="8038"/>
        <n v="8039"/>
        <n v="8040"/>
        <n v="8041"/>
        <n v="8042"/>
        <n v="8043"/>
        <n v="8044"/>
        <n v="8045"/>
        <n v="8046"/>
        <n v="8048"/>
        <n v="8049"/>
        <n v="8050"/>
        <n v="8051"/>
        <n v="8052"/>
        <n v="8053"/>
        <n v="8054"/>
        <n v="8055"/>
        <n v="8056"/>
        <n v="8062"/>
        <n v="8063"/>
        <n v="8064"/>
        <n v="8065"/>
        <n v="8067"/>
        <n v="8068"/>
        <n v="8069"/>
        <n v="8075"/>
        <n v="8076"/>
        <n v="8077"/>
        <n v="8079"/>
        <n v="8080"/>
        <n v="8087"/>
        <n v="8089"/>
        <n v="8093"/>
        <n v="8095"/>
        <n v="8099"/>
        <n v="8112"/>
        <n v="8115"/>
        <n v="8116"/>
        <n v="8119"/>
        <n v="8122"/>
        <n v="8128"/>
        <n v="8132"/>
        <n v="8135"/>
        <n v="8136"/>
        <n v="8137"/>
        <n v="8141"/>
        <n v="8142"/>
        <n v="8143"/>
        <n v="8145"/>
        <n v="8147"/>
        <n v="8148"/>
        <n v="8149"/>
        <n v="8150"/>
        <n v="8151"/>
        <n v="8153"/>
        <n v="8155"/>
        <n v="8156"/>
        <n v="8158"/>
        <n v="8159"/>
        <n v="8160"/>
        <n v="8162"/>
        <n v="8173"/>
        <n v="8179"/>
        <n v="8205"/>
        <n v="8260"/>
        <n v="8265"/>
        <n v="8270"/>
        <n v="8271"/>
        <n v="8284"/>
        <n v="8285"/>
        <n v="8289"/>
        <n v="8292"/>
        <n v="8293"/>
        <n v="8295"/>
        <n v="8303"/>
        <n v="8305"/>
        <n v="8306"/>
        <n v="8309"/>
        <n v="8311"/>
        <n v="8312"/>
        <n v="8314"/>
        <n v="8320"/>
        <n v="8321"/>
        <n v="8327"/>
        <n v="8328"/>
        <n v="8329"/>
        <n v="8333"/>
        <n v="8334"/>
        <n v="8335"/>
        <n v="8351"/>
        <n v="8353"/>
        <n v="8355"/>
        <n v="8356"/>
        <n v="8363"/>
        <n v="8366"/>
        <n v="8368"/>
        <n v="8403"/>
        <n v="8416"/>
        <n v="8417"/>
        <n v="8437"/>
        <n v="8438"/>
        <n v="8442"/>
        <n v="8445"/>
        <n v="8446"/>
        <n v="8447"/>
        <n v="8449"/>
        <n v="8450"/>
        <n v="8451"/>
        <n v="8452"/>
        <n v="8472"/>
        <n v="8473"/>
        <n v="8476"/>
        <n v="8477"/>
        <n v="8478"/>
        <n v="8484"/>
        <n v="8488"/>
        <n v="8502"/>
        <n v="8506"/>
        <n v="8507"/>
        <n v="8508"/>
        <n v="8511"/>
        <n v="8515"/>
        <n v="8516"/>
        <n v="8517"/>
        <n v="8518"/>
        <n v="8519"/>
        <n v="8520"/>
        <n v="8522"/>
        <n v="8523"/>
        <n v="8525"/>
        <n v="8526"/>
        <n v="8527"/>
        <n v="8576"/>
        <n v="8577"/>
        <n v="8578"/>
        <n v="8586"/>
        <n v="8589"/>
        <n v="8593"/>
        <n v="8597"/>
        <n v="8601"/>
        <n v="8604"/>
        <n v="8636"/>
        <n v="8661"/>
        <n v="8665"/>
        <n v="8666"/>
        <n v="8667"/>
        <n v="8669"/>
        <n v="8670"/>
        <n v="8671"/>
        <n v="8684"/>
        <n v="8685"/>
        <n v="8693"/>
        <n v="8694"/>
        <n v="8695"/>
        <n v="8696"/>
        <n v="8698"/>
        <n v="8699"/>
        <n v="8702"/>
        <n v="8703"/>
        <n v="8704"/>
        <n v="8706"/>
        <n v="8708"/>
        <n v="8709"/>
        <n v="8716"/>
        <n v="8717"/>
        <n v="8731"/>
        <n v="8733"/>
        <n v="8738"/>
        <n v="8742"/>
        <n v="8769"/>
        <n v="8770"/>
        <n v="8777"/>
        <n v="8779"/>
        <n v="8804"/>
        <n v="8829"/>
        <n v="8860"/>
        <n v="8886"/>
        <n v="8890"/>
        <n v="8896"/>
        <n v="8898"/>
        <n v="8903"/>
        <n v="8905"/>
        <n v="8907"/>
        <n v="8911"/>
        <n v="8915"/>
        <n v="8920"/>
        <n v="8924"/>
        <n v="8931"/>
        <n v="8933"/>
        <n v="8934"/>
        <n v="8952"/>
        <n v="8966"/>
        <n v="8968"/>
        <n v="8969"/>
        <n v="8974"/>
        <n v="8976"/>
        <n v="8988"/>
        <n v="8990"/>
        <n v="8991"/>
        <n v="8993"/>
        <n v="8994"/>
        <n v="8995"/>
        <n v="8996"/>
        <n v="8997"/>
        <n v="8999"/>
        <n v="9000"/>
        <n v="9006"/>
        <n v="9008"/>
        <n v="9012"/>
        <n v="9014"/>
        <n v="9015"/>
        <n v="9016"/>
        <n v="9021"/>
        <n v="9042"/>
        <n v="9043"/>
        <n v="9060"/>
        <n v="9063"/>
        <n v="9065"/>
        <n v="9070"/>
        <n v="9071"/>
        <n v="9081"/>
        <n v="9083"/>
        <n v="9084"/>
        <n v="9086"/>
        <n v="9092"/>
        <n v="9095"/>
        <n v="9098"/>
        <n v="9111"/>
        <n v="9112"/>
        <n v="9123"/>
        <n v="9130"/>
        <n v="9131"/>
        <n v="9132"/>
        <n v="9133"/>
        <n v="9134"/>
        <n v="9140"/>
        <n v="9141"/>
        <n v="9142"/>
        <n v="9144"/>
        <n v="9150"/>
        <n v="9151"/>
        <n v="9152"/>
        <n v="9153"/>
        <n v="9154"/>
        <n v="9155"/>
        <n v="9156"/>
        <n v="9157"/>
        <n v="9158"/>
        <n v="9163"/>
        <n v="9166"/>
        <n v="9169"/>
        <n v="9170"/>
        <n v="9172"/>
        <n v="9174"/>
        <n v="9177"/>
        <n v="9178"/>
        <n v="9183"/>
        <n v="9185"/>
        <n v="9186"/>
        <n v="9187"/>
        <n v="9189"/>
        <n v="9195"/>
        <n v="9198"/>
        <n v="9199"/>
        <n v="9200"/>
        <n v="9201"/>
        <n v="9202"/>
        <n v="9203"/>
        <n v="9204"/>
        <n v="9210"/>
        <n v="9212"/>
        <n v="9215"/>
        <n v="9217"/>
        <n v="9218"/>
        <n v="9220"/>
        <n v="9222"/>
        <n v="9225"/>
        <n v="9228"/>
        <n v="9233"/>
        <n v="9235"/>
        <n v="9238"/>
        <n v="9251"/>
        <n v="9252"/>
        <n v="9253"/>
        <n v="9255"/>
        <n v="9257"/>
        <n v="9258"/>
        <n v="9262"/>
        <n v="9263"/>
        <n v="9266"/>
        <n v="9269"/>
        <n v="9273"/>
        <n v="9274"/>
        <n v="9299"/>
        <n v="9305"/>
        <n v="9307"/>
        <n v="9308"/>
        <n v="9309"/>
        <n v="9311"/>
        <n v="9312"/>
        <n v="9313"/>
        <n v="9314"/>
        <n v="9315"/>
        <n v="9316"/>
        <n v="9319"/>
        <n v="9320"/>
        <n v="9322"/>
        <n v="9326"/>
        <n v="9328"/>
        <n v="9331"/>
        <n v="9333"/>
        <n v="9338"/>
        <n v="9340"/>
        <n v="9341"/>
        <n v="9342"/>
        <n v="9343"/>
        <n v="9344"/>
        <n v="9345"/>
        <n v="9347"/>
        <n v="9348"/>
        <n v="9363"/>
        <n v="9368"/>
        <n v="9369"/>
        <n v="9370"/>
        <n v="9371"/>
        <n v="9372"/>
        <n v="9378"/>
        <n v="9380"/>
        <n v="9382"/>
        <n v="9386"/>
        <n v="9389"/>
        <n v="9390"/>
        <n v="9395"/>
        <n v="9396"/>
        <n v="9397"/>
        <n v="9399"/>
        <n v="9404"/>
        <n v="9407"/>
        <n v="9408"/>
        <n v="9409"/>
        <n v="9422"/>
        <n v="9427"/>
        <n v="9429"/>
        <n v="9430"/>
        <n v="9431"/>
        <n v="9432"/>
        <n v="9434"/>
        <n v="9435"/>
        <n v="9436"/>
        <n v="9437"/>
        <n v="9442"/>
        <n v="9443"/>
        <n v="9444"/>
        <n v="9446"/>
        <n v="9447"/>
        <n v="9461"/>
        <n v="9463"/>
        <n v="9464"/>
        <n v="9465"/>
        <n v="9466"/>
        <n v="9467"/>
        <n v="9468"/>
        <n v="9470"/>
        <n v="9472"/>
        <n v="9473"/>
        <n v="9475"/>
        <n v="9486"/>
        <n v="9488"/>
        <n v="9489"/>
        <n v="9490"/>
        <n v="9491"/>
        <n v="9492"/>
        <n v="9493"/>
        <n v="9494"/>
        <n v="9500"/>
        <n v="9503"/>
        <n v="9506"/>
        <n v="9508"/>
        <n v="9513"/>
        <n v="9514"/>
        <n v="9515"/>
        <n v="9516"/>
        <n v="9518"/>
        <n v="9520"/>
        <n v="9523"/>
        <n v="9526"/>
        <n v="9548"/>
        <n v="9553"/>
        <n v="9555"/>
        <n v="9556"/>
        <n v="9557"/>
        <n v="9558"/>
        <n v="9567"/>
        <n v="9568"/>
        <n v="9571"/>
        <n v="9572"/>
        <n v="9580"/>
        <n v="9583"/>
        <n v="9585"/>
        <n v="9587"/>
        <n v="9588"/>
        <n v="9589"/>
        <n v="9590"/>
        <n v="9591"/>
        <n v="9597"/>
        <n v="9598"/>
        <n v="9599"/>
        <n v="9605"/>
        <n v="9606"/>
        <n v="9607"/>
        <n v="9608"/>
        <n v="9609"/>
        <n v="9616"/>
        <n v="9617"/>
        <n v="9618"/>
        <n v="9619"/>
        <n v="9620"/>
        <n v="9627"/>
        <n v="9630"/>
        <n v="9631"/>
        <n v="9632"/>
        <n v="9633"/>
        <n v="9634"/>
        <n v="9635"/>
        <n v="9636"/>
        <n v="9642"/>
        <n v="9646"/>
        <n v="9647"/>
        <n v="9648"/>
        <n v="9649"/>
        <n v="9650"/>
        <n v="9652"/>
        <n v="9653"/>
        <n v="9654"/>
        <n v="9655"/>
        <n v="9657"/>
        <n v="9661"/>
        <n v="9662"/>
        <n v="9663"/>
        <n v="9665"/>
        <n v="9677"/>
        <n v="9679"/>
        <n v="9680"/>
        <n v="9683"/>
        <n v="9735"/>
        <n v="9736"/>
        <n v="9739"/>
        <n v="9740"/>
        <n v="9741"/>
        <n v="9743"/>
        <n v="9744"/>
        <n v="9745"/>
        <n v="9746"/>
        <n v="9747"/>
        <n v="9748"/>
        <n v="9756"/>
        <n v="9759"/>
        <n v="9760"/>
        <n v="9761"/>
        <n v="9762"/>
        <n v="9763"/>
        <n v="9766"/>
        <n v="9767"/>
        <n v="9768"/>
        <n v="9769"/>
        <n v="9770"/>
        <n v="9771"/>
        <n v="9772"/>
        <n v="9773"/>
        <n v="9774"/>
        <n v="9775"/>
        <n v="9776"/>
        <n v="9777"/>
        <n v="9779"/>
        <n v="9780"/>
        <n v="9781"/>
        <n v="9782"/>
        <n v="9783"/>
        <n v="9785"/>
        <n v="9786"/>
        <n v="9787"/>
        <n v="9788"/>
        <n v="9789"/>
        <n v="9790"/>
        <n v="9791"/>
        <n v="9792"/>
        <n v="9795"/>
        <n v="9796"/>
        <n v="9797"/>
        <n v="9798"/>
        <n v="9799"/>
        <n v="9800"/>
        <n v="9801"/>
        <n v="9802"/>
        <n v="9803"/>
        <n v="10002"/>
        <n v="10004"/>
        <n v="10009"/>
        <n v="10223"/>
        <n v="10256"/>
        <n v="10267"/>
        <n v="10270"/>
        <n v="10275"/>
        <n v="10396"/>
        <n v="10397"/>
        <n v="10400"/>
        <n v="10403"/>
        <n v="10405"/>
        <n v="10406"/>
        <n v="10411"/>
        <n v="10418"/>
        <n v="10445"/>
        <n v="10468"/>
        <n v="10488"/>
        <n v="10513"/>
        <n v="10532"/>
        <n v="10561"/>
        <n v="10569"/>
        <n v="10570"/>
        <n v="10571"/>
        <n v="10572"/>
        <n v="10573"/>
        <n v="10574"/>
        <n v="10575"/>
        <n v="10578"/>
        <n v="10579"/>
        <n v="10580"/>
        <n v="10583"/>
        <n v="10584"/>
        <n v="10585"/>
        <n v="10590"/>
        <n v="10601"/>
        <n v="10602"/>
        <n v="10630"/>
        <n v="10641"/>
        <n v="10644"/>
        <n v="10657"/>
        <n v="10674"/>
        <n v="10757"/>
        <n v="10760"/>
        <n v="10764"/>
        <n v="10770"/>
        <n v="10785"/>
        <n v="10790"/>
        <n v="10792"/>
        <n v="10795"/>
        <n v="10796"/>
        <n v="10804"/>
        <n v="10828"/>
        <n v="10829"/>
        <n v="10833"/>
        <n v="10835"/>
        <n v="10841"/>
        <n v="10842"/>
        <n v="10865"/>
        <n v="10867"/>
        <n v="10869"/>
        <n v="10884"/>
        <n v="10892"/>
        <n v="10896"/>
        <n v="10897"/>
        <n v="10899"/>
        <n v="10900"/>
        <n v="10901"/>
        <n v="10902"/>
        <n v="10904"/>
        <n v="10905"/>
        <n v="10909"/>
        <n v="10910"/>
        <n v="10911"/>
        <n v="10912"/>
        <n v="10913"/>
        <n v="10914"/>
        <n v="10915"/>
        <n v="10936"/>
        <n v="10937"/>
        <n v="10939"/>
        <n v="10942"/>
        <n v="10959"/>
        <n v="10968"/>
        <n v="10983"/>
        <n v="10991"/>
        <n v="10992"/>
        <n v="10997"/>
        <n v="11065"/>
        <n v="11067"/>
        <n v="11068"/>
        <n v="11071"/>
        <n v="11073"/>
        <n v="11083"/>
        <n v="11084"/>
        <n v="11095"/>
        <n v="11104"/>
        <n v="11111"/>
        <n v="11122"/>
        <n v="11123"/>
        <n v="11127"/>
        <n v="11132"/>
        <n v="11133"/>
        <n v="11136"/>
        <n v="11137"/>
        <n v="11138"/>
        <n v="11140"/>
        <n v="11141"/>
        <n v="11155"/>
        <n v="11156"/>
        <n v="11163"/>
        <n v="11164"/>
        <n v="11165"/>
        <n v="11166"/>
        <n v="11172"/>
        <n v="11178"/>
        <n v="11181"/>
        <n v="11182"/>
        <n v="11183"/>
        <n v="11188"/>
        <n v="11194"/>
        <n v="11196"/>
        <n v="11203"/>
        <n v="11204"/>
        <n v="11208"/>
        <n v="11212"/>
        <n v="11215"/>
        <n v="11216"/>
        <n v="11233"/>
        <n v="11234"/>
        <n v="11235"/>
        <n v="11236"/>
        <n v="11238"/>
        <n v="11247"/>
        <n v="11251"/>
        <n v="11255"/>
        <n v="11259"/>
        <n v="11261"/>
        <n v="11262"/>
        <n v="11263"/>
        <n v="11270"/>
        <n v="11271"/>
        <n v="11274"/>
        <n v="11275"/>
        <n v="11276"/>
        <n v="11277"/>
        <n v="11278"/>
        <n v="11285"/>
        <n v="11291"/>
        <n v="11292"/>
        <n v="11293"/>
        <n v="11294"/>
        <n v="11302"/>
        <n v="11315"/>
        <n v="11322"/>
        <n v="11336"/>
        <n v="11346"/>
        <n v="11348"/>
        <n v="11349"/>
        <n v="11353"/>
        <n v="11373"/>
        <n v="11374"/>
        <n v="11380"/>
        <n v="11381"/>
        <n v="11395"/>
        <n v="11411"/>
        <n v="11421"/>
        <n v="11424"/>
        <n v="11425"/>
        <n v="11437"/>
        <n v="11438"/>
        <n v="11440"/>
        <n v="11443"/>
        <n v="11446"/>
        <n v="11448"/>
        <n v="11455"/>
        <n v="11458"/>
        <n v="11465"/>
        <n v="11468"/>
        <n v="11469"/>
        <n v="11473"/>
        <n v="11481"/>
        <n v="11487"/>
        <n v="11495"/>
        <n v="11498"/>
        <n v="11511"/>
        <n v="11522"/>
        <n v="11526"/>
        <n v="11536"/>
        <n v="11540"/>
        <n v="11543"/>
        <n v="11554"/>
        <n v="11555"/>
        <n v="11556"/>
        <n v="11577"/>
        <n v="11586"/>
        <n v="11589"/>
        <n v="11591"/>
        <n v="11596"/>
        <n v="11597"/>
        <n v="11598"/>
        <n v="11604"/>
        <n v="11605"/>
        <n v="11606"/>
        <n v="11613"/>
        <n v="11623"/>
        <n v="11625"/>
        <n v="11633"/>
        <n v="11637"/>
        <n v="11645"/>
        <n v="11681"/>
        <n v="11698"/>
        <n v="11702"/>
        <n v="11718"/>
        <n v="11721"/>
        <n v="11728"/>
        <n v="11732"/>
        <n v="11737"/>
        <n v="11739"/>
        <n v="11740"/>
        <n v="11744"/>
        <n v="11757"/>
        <n v="11758"/>
        <n v="11762"/>
        <n v="11799"/>
        <n v="11800"/>
        <n v="11801"/>
        <n v="11807"/>
        <n v="11817"/>
        <n v="11844"/>
        <n v="11846"/>
        <n v="11848"/>
        <n v="11852"/>
        <n v="11893"/>
        <n v="11922"/>
        <n v="11923"/>
        <n v="11951"/>
        <n v="11955"/>
        <n v="11964"/>
        <n v="11966"/>
        <n v="11978"/>
        <n v="12012"/>
        <n v="12019"/>
        <n v="12036"/>
        <n v="12071"/>
        <n v="12085"/>
        <n v="12093"/>
        <n v="12098"/>
        <n v="12115"/>
        <n v="12126"/>
        <n v="12133"/>
        <n v="12259"/>
        <n v="12261"/>
        <n v="12280"/>
        <n v="12336"/>
        <n v="12404"/>
        <n v="12425"/>
        <n v="12429"/>
        <n v="12459"/>
        <n v="12484"/>
        <n v="12511"/>
        <n v="12536"/>
        <n v="12554"/>
        <n v="12587"/>
        <n v="12605"/>
        <n v="12630"/>
        <n v="12668"/>
        <n v="12674"/>
        <n v="12709"/>
        <n v="12784"/>
        <n v="12793"/>
        <n v="12845"/>
        <n v="12869"/>
        <n v="12870"/>
        <n v="12880"/>
        <n v="12900"/>
        <n v="12901"/>
        <n v="12902"/>
        <n v="12905"/>
        <n v="12915"/>
        <n v="12972"/>
        <n v="12974"/>
        <n v="12980"/>
        <n v="13025"/>
        <n v="13052"/>
        <n v="13063"/>
        <n v="13088"/>
        <n v="13141"/>
        <n v="13149"/>
        <n v="13154"/>
        <n v="13155"/>
        <n v="13288"/>
        <n v="13382"/>
        <n v="13431"/>
        <n v="13432"/>
        <n v="13433"/>
        <n v="13435"/>
        <n v="13436"/>
        <n v="13437"/>
        <n v="13438"/>
        <n v="13439"/>
        <n v="13440"/>
        <n v="13443"/>
        <n v="13444"/>
        <n v="13445"/>
        <n v="13446"/>
        <n v="13448"/>
        <n v="13450"/>
        <n v="13451"/>
        <n v="13452"/>
        <n v="13454"/>
        <n v="13463"/>
        <n v="13464"/>
        <n v="13465"/>
        <n v="13479"/>
        <n v="13536"/>
        <n v="13695"/>
        <n v="13697"/>
        <n v="13720"/>
        <n v="13753"/>
        <n v="13784"/>
        <n v="13785"/>
        <n v="13787"/>
        <n v="13909"/>
        <n v="13986"/>
        <n v="13990"/>
        <n v="14044"/>
        <n v="14053"/>
        <n v="14062"/>
        <n v="14076"/>
        <n v="14172"/>
        <n v="14173"/>
        <n v="14174"/>
        <n v="14175"/>
        <n v="14176"/>
        <n v="14190"/>
        <n v="14285"/>
        <n v="14364"/>
        <n v="15024"/>
        <n v="15026"/>
        <n v="15034"/>
        <n v="15056"/>
        <n v="15081"/>
        <n v="15095"/>
        <n v="15125"/>
        <n v="15237"/>
        <n v="15260"/>
        <n v="15268"/>
        <n v="15526"/>
        <n v="15675"/>
        <n v="15861"/>
        <n v="16142"/>
        <n v="16326"/>
        <n v="16372"/>
        <n v="17840"/>
        <n v="18381"/>
        <n v="19128"/>
        <n v="19268"/>
        <n v="19474"/>
        <n v="20754"/>
        <n v="21548"/>
        <n v="21566"/>
        <n v="21585"/>
        <n v="21586"/>
        <n v="21889"/>
        <n v="21916"/>
        <n v="21921"/>
        <n v="22175"/>
        <n v="22994"/>
        <n v="23255"/>
        <n v="23571"/>
        <n v="23574"/>
        <n v="23671"/>
        <n v="23974"/>
        <n v="24014"/>
        <n v="24587"/>
        <n v="25546"/>
        <n v="25547"/>
        <n v="25548"/>
        <n v="25556"/>
        <n v="25616"/>
        <n v="25774"/>
        <n v="26050"/>
        <n v="26093"/>
        <n v="28340"/>
        <n v="28950"/>
        <n v="28952"/>
        <n v="28959"/>
        <n v="29228"/>
        <n v="29229"/>
        <n v="29506"/>
        <n v="29508"/>
        <n v="29509"/>
        <n v="29510"/>
        <n v="29524"/>
        <n v="29528"/>
        <n v="29529"/>
        <n v="29530"/>
        <n v="29534"/>
        <n v="29536"/>
        <n v="29538"/>
        <n v="29540"/>
        <n v="29688"/>
        <n v="29700"/>
        <n v="30089"/>
        <n v="30093"/>
        <n v="30332"/>
        <n v="30403"/>
        <n v="30531"/>
        <n v="30532"/>
        <n v="30534"/>
        <n v="30860"/>
        <n v="30944"/>
        <n v="31549"/>
        <n v="31904"/>
        <n v="32499"/>
        <n v="32540"/>
        <n v="32573"/>
        <n v="32615"/>
        <n v="32617"/>
        <n v="32875"/>
        <n v="32899"/>
        <n v="32903"/>
        <n v="32916"/>
        <n v="32918"/>
        <n v="32919"/>
        <n v="32921"/>
        <n v="32922"/>
        <n v="33210"/>
        <n v="33222"/>
        <n v="50013"/>
        <n v="50045"/>
        <n v="50051"/>
        <n v="50061"/>
        <n v="50065"/>
        <n v="50069"/>
        <n v="50075"/>
        <n v="50096"/>
        <n v="50113"/>
        <n v="50116"/>
        <n v="50143"/>
        <n v="50150"/>
        <n v="50214"/>
        <n v="50266"/>
        <n v="50268"/>
        <n v="50342"/>
        <n v="50363"/>
        <n v="50368"/>
        <n v="70003"/>
        <n v="70011"/>
        <n v="70016"/>
        <n v="70056"/>
        <n v="70122"/>
        <n v="80001"/>
        <n v="80002"/>
        <n v="80004"/>
        <n v="80006"/>
        <n v="80012"/>
        <n v="80013"/>
        <n v="80019"/>
        <n v="80020"/>
        <n v="80022"/>
        <n v="80024"/>
        <n v="80028"/>
        <n v="80030"/>
        <n v="80032"/>
        <n v="80036"/>
        <n v="80040"/>
        <n v="80042"/>
        <n v="80045"/>
        <n v="80046"/>
        <n v="80048"/>
        <n v="80052"/>
        <n v="80063"/>
        <n v="80064"/>
        <n v="80066"/>
        <n v="80073"/>
        <n v="80076"/>
        <n v="80077"/>
        <n v="80079"/>
        <n v="80082"/>
        <n v="80083"/>
        <n v="80097"/>
        <n v="80103"/>
        <n v="80104"/>
        <n v="80107"/>
        <n v="80109"/>
        <n v="80118"/>
        <n v="80119"/>
        <n v="80124"/>
        <n v="80125"/>
        <n v="80129"/>
        <n v="80135"/>
        <n v="80142"/>
        <n v="80148"/>
        <n v="80156"/>
        <n v="80159"/>
        <n v="80163"/>
        <n v="80165"/>
        <n v="80169"/>
        <n v="80173"/>
        <n v="80176"/>
        <n v="80180"/>
        <n v="80183"/>
        <n v="80186"/>
        <n v="80187"/>
        <n v="80190"/>
        <n v="80191"/>
        <n v="80192"/>
        <n v="80193"/>
        <n v="80194"/>
        <n v="80197"/>
        <n v="80201"/>
        <n v="80209"/>
        <n v="80210"/>
        <n v="80212"/>
        <n v="80216"/>
        <n v="80219"/>
        <n v="80222"/>
        <n v="80223"/>
        <n v="80224"/>
        <n v="80231"/>
        <n v="80233"/>
        <n v="80234"/>
        <n v="80239"/>
        <n v="80240"/>
        <n v="80242"/>
        <n v="80246"/>
        <n v="80252"/>
        <n v="80268"/>
        <n v="80279"/>
        <n v="80282"/>
        <n v="80283"/>
        <n v="80287"/>
        <n v="80288"/>
        <n v="80291"/>
        <n v="80295"/>
        <n v="80296"/>
        <n v="80298"/>
        <n v="80302"/>
        <n v="80304"/>
        <n v="80306"/>
        <n v="80307"/>
        <n v="80312"/>
        <n v="80329"/>
        <n v="80331"/>
        <n v="80335"/>
        <n v="80339"/>
        <n v="80347"/>
        <n v="80348"/>
        <n v="80349"/>
        <n v="80351"/>
        <n v="80352"/>
        <n v="80353"/>
        <n v="80361"/>
        <n v="80363"/>
        <n v="80364"/>
        <n v="80368"/>
        <n v="80369"/>
        <n v="80371"/>
        <n v="80373"/>
        <m/>
      </sharedItems>
    </cacheField>
    <cacheField name="COGNOME" numFmtId="0">
      <sharedItems containsBlank="1" count="1254">
        <s v="ABATE"/>
        <s v="ABBONDANDOLO"/>
        <s v="ABRAMO"/>
        <s v="ACETO"/>
        <s v="ACQUISTAPACE"/>
        <s v="ADDOBBATI"/>
        <s v="AGLIETTI"/>
        <s v="AGNOLUCCI"/>
        <s v="AHLUWALIA"/>
        <s v="AIELLO"/>
        <s v="AITA"/>
        <s v="ALBANESE"/>
        <s v="ALBERTI"/>
        <s v="ALBI"/>
        <s v="ALEARDI"/>
        <s v="ALIMENTO"/>
        <s v="ALLEGRINI"/>
        <s v="ALOINI"/>
        <s v="ALTOMARE"/>
        <s v="AMBRIOLA"/>
        <s v="AMBROGI"/>
        <s v="AMBROSINI"/>
        <s v="AMORE BIANCO"/>
        <s v="AMOROSO"/>
        <s v="AMOVILLI"/>
        <s v="ANASTASI"/>
        <s v="ANDREAZZOLI"/>
        <s v="ANDREOLI"/>
        <s v="ANDREOZZI"/>
        <s v="ANDRETTA"/>
        <s v="ANDREUCCI"/>
        <s v="ANDREUSSI"/>
        <s v="ANDRICH"/>
        <s v="ANGELICI"/>
        <s v="ANGELINI"/>
        <s v="ANGUISSOLA"/>
        <s v="ANSELMI"/>
        <s v="ANTICHI"/>
        <s v="ANTONELLI"/>
        <s v="AQUARO"/>
        <s v="ARDUINI"/>
        <s v="ARMANI"/>
        <s v="ARMIENTI"/>
        <s v="ARONICA"/>
        <s v="ARTINI"/>
        <s v="ARTONI"/>
        <s v="ASCANI"/>
        <s v="ATTARDI"/>
        <s v="AUGELLO"/>
        <s v="AVANZINI"/>
        <s v="AVVENUTI"/>
        <s v="AZZARRI"/>
        <s v="AZZENA"/>
        <s v="BACCAGLINI-FRANK"/>
        <s v="BACCIU"/>
        <s v="BAGGIANI"/>
        <s v="BAGLIACCA"/>
        <s v="BAGLIETTO"/>
        <s v="BAGNOLI"/>
        <s v="BAIARDI"/>
        <s v="BAILO"/>
        <s v="BALDACCI"/>
        <s v="BALDINI"/>
        <s v="BALDISSARA"/>
        <s v="BALESTRI"/>
        <s v="BALESTRINO"/>
        <s v="BANDECCHI"/>
        <s v="BANTI"/>
        <s v="BARACHINI"/>
        <s v="BARAGLI"/>
        <s v="BARALE"/>
        <s v="BARBANERA"/>
        <s v="BARBUTI"/>
        <s v="BARDI"/>
        <s v="BARDINI"/>
        <s v="BARGELLI"/>
        <s v="BARILLARO"/>
        <s v="BARMADA"/>
        <s v="BARONE"/>
        <s v="BARONI"/>
        <s v="BARONTI"/>
        <s v="BARROTTA"/>
        <s v="BARSALI"/>
        <s v="BARSANTI"/>
        <s v="BARSOTTI"/>
        <s v="BARTALENA"/>
        <s v="BARTOLETTI"/>
        <s v="BARTOLI"/>
        <s v="BARTOLINI"/>
        <s v="BASILE FASOLO"/>
        <s v="BASOLO"/>
        <s v="BASSI"/>
        <s v="BASSO"/>
        <s v="BATIGNANI"/>
        <s v="BATISTONI"/>
        <s v="BATONI"/>
        <s v="BATTAGLIA"/>
        <s v="BATTINI"/>
        <s v="BAU'"/>
        <s v="BECCONE"/>
        <s v="BECHINI"/>
        <s v="BECONCINI"/>
        <s v="BEDINI"/>
        <s v="BEGHINI"/>
        <s v="BELCARI"/>
        <s v="BELLE'"/>
        <s v="BELLI"/>
        <s v="BELLIA"/>
        <s v="BELLINA"/>
        <s v="BELLONI"/>
        <s v="BELLOTTI"/>
        <s v="BELTRAMI"/>
        <s v="BENEDETTI"/>
        <s v="BENEDETTI CECCHI"/>
        <s v="BENNATI"/>
        <s v="BENOCCI"/>
        <s v="BERARDUCCI"/>
        <s v="BERCHIOLLI"/>
        <s v="BERIZZI"/>
        <s v="BERNARDESCHI"/>
        <s v="BERNARDI"/>
        <s v="BERNARDINI"/>
        <s v="BERNASCONI"/>
        <s v="BERNAZZANI"/>
        <s v="BERNI"/>
        <s v="BERNINI"/>
        <s v="BERRETTINI"/>
        <s v="BERROCAL MONTIEL"/>
        <s v="BERSELLI"/>
        <s v="BERTACCHI"/>
        <s v="BERTAGNA"/>
        <s v="BERTI"/>
        <s v="BERTINI"/>
        <s v="BERTOLI"/>
        <s v="BERTON"/>
        <s v="BERTONCINI SABATINI"/>
        <s v="BERTUCCELLI"/>
        <s v="BETRO'"/>
        <s v="BETTARINI"/>
        <s v="BETTI"/>
        <s v="BEVILACQUA"/>
        <s v="BIAGI"/>
        <s v="BIAGIONI"/>
        <s v="BIANCHERI"/>
        <s v="BIANCHI"/>
        <s v="BIANCHI MARTINI"/>
        <s v="BIANUCCI"/>
        <s v="BIBBIANI"/>
        <s v="BICCHI"/>
        <s v="BIENTINESI"/>
        <s v="BIGI"/>
        <s v="BINDA"/>
        <s v="BINI"/>
        <s v="BINOTTI"/>
        <s v="BISOGNI"/>
        <s v="BIVER"/>
        <s v="BIZZOCCHI"/>
        <s v="BLANDIZZI"/>
        <s v="BOCCI"/>
        <s v="BODEI"/>
        <s v="BOGAZZI"/>
        <s v="BOGGI"/>
        <s v="BOLDRINI"/>
        <s v="BOLETTO"/>
        <s v="BOLOGNESI"/>
        <s v="BOMBACI"/>
        <s v="BONACCORSI"/>
        <s v="BONADUCE"/>
        <s v="BONANNI"/>
        <s v="BONANNO"/>
        <s v="BONINI"/>
        <s v="BONTI"/>
        <s v="BONUCCELLI"/>
        <s v="BORBONE"/>
        <s v="BORGHINI"/>
        <s v="BORTOLOTTI"/>
        <s v="BOSCHI"/>
        <s v="BOSCHIAN"/>
        <s v="BOTTAI"/>
        <s v="BRACA"/>
        <s v="BRACCIALE"/>
        <s v="BRAGLIA"/>
        <s v="BRECCIA"/>
        <s v="BREGHI"/>
        <s v="BRESCHI"/>
        <s v="BRESCIANI"/>
        <s v="BRIGANTI"/>
        <s v="BROGI"/>
        <s v="BROGLIA"/>
        <s v="BRUGNOLO"/>
        <s v="BRUNAZZI"/>
        <s v="BRUNETTO"/>
        <s v="BRUNI"/>
        <s v="BRUNO"/>
        <s v="BRUNORI"/>
        <s v="BRUSCHI"/>
        <s v="BRUSCHINI"/>
        <s v="BRUTI"/>
        <s v="BUCCHI"/>
        <s v="BULLERI"/>
        <s v="BUONCRISTIANI"/>
        <s v="BURGALASSI"/>
        <s v="BUTTAZZO"/>
        <s v="CABANI"/>
        <s v="CABOARA"/>
        <s v="CACELLI"/>
        <s v="CAITI"/>
        <s v="CALABRO'"/>
        <s v="CALAMARI"/>
        <s v="CALAMIA"/>
        <s v="CALDERAI"/>
        <s v="CALDERONE"/>
        <s v="CALIFANO"/>
        <s v="CALLEGARO"/>
        <s v="CALVOSA"/>
        <s v="CAMARLINGHI"/>
        <s v="CAMARRI"/>
        <s v="CAMASTRA"/>
        <s v="CAMBINI"/>
        <s v="CAMICI"/>
        <s v="CAMILLO"/>
        <s v="CAMMALLERI"/>
        <s v="CAMPA"/>
        <s v="CAMPANI"/>
        <s v="CAMPANILE"/>
        <s v="CANALE"/>
        <s v="CANGIANO"/>
        <s v="CANTILE"/>
        <s v="CANTINI"/>
        <s v="CAPACCIOLI"/>
        <s v="CAPANNA"/>
        <s v="CAPITANIO"/>
        <s v="CAPONI"/>
        <s v="CAPPELLI"/>
        <s v="CAPPIELLO"/>
        <s v="CAPUSSO"/>
        <s v="CAPUTO"/>
        <s v="CARAMELLA"/>
        <s v="CARBONARO"/>
        <s v="CARBONCINI"/>
        <s v="CARCASSI"/>
        <s v="CARDELLI"/>
        <s v="CARDUCCI"/>
        <s v="CARELLI"/>
        <s v="CARLESI"/>
        <s v="CARMASSI"/>
        <s v="CARMIGNANI"/>
        <s v="CARMINATI"/>
        <s v="CAROSI"/>
        <s v="CAROTI"/>
        <s v="CARPI"/>
        <s v="CARPITA"/>
        <s v="CARROZZI"/>
        <s v="CARULLI"/>
        <s v="CASADEI"/>
        <s v="CASALE"/>
        <s v="CASANI"/>
        <s v="CASCONE"/>
        <s v="CASELLA"/>
        <s v="CASINI"/>
        <s v="CASSINA"/>
        <s v="CASTAGNA"/>
        <s v="CASTELLI"/>
        <s v="CASTELVETRO"/>
        <s v="CASTIGLIA"/>
        <s v="CASTIGLIEGO"/>
        <s v="CATALANO"/>
        <s v="CATELANI"/>
        <s v="CAVALLINI"/>
        <s v="CAVASINNI"/>
        <s v="CECCARINI"/>
        <s v="CECCHELLA"/>
        <s v="CECCHERINI"/>
        <s v="CECCHETTINI"/>
        <s v="CECCHI"/>
        <s v="CEI"/>
        <s v="CELI"/>
        <s v="CELLA"/>
        <s v="CENDERELLI"/>
        <s v="CENTRONE"/>
        <s v="CEPOLINA"/>
        <s v="CERAOLO"/>
        <s v="CERAVOLO"/>
        <s v="CERMELLI"/>
        <s v="CERRAI"/>
        <s v="CERRI"/>
        <s v="CERVIA"/>
        <s v="CHELI"/>
        <s v="CHERUBINI"/>
        <s v="CHESSA"/>
        <s v="CHETONI"/>
        <s v="CHIAPPE"/>
        <s v="CHIARELLI"/>
        <s v="CHIARUGI"/>
        <s v="CHIELLINI"/>
        <s v="CHIOFALO"/>
        <s v="CHIRICOZZI"/>
        <s v="CIAMPA"/>
        <s v="CIAMPINI"/>
        <s v="CIAMPOLINI"/>
        <s v="CIANCALEONI"/>
        <s v="CIAPPARELLI"/>
        <s v="CICCARELLI"/>
        <s v="CICCUTO"/>
        <s v="CIGNI"/>
        <s v="CIGNONI"/>
        <s v="CIMINO"/>
        <s v="CINELLI"/>
        <s v="CINI"/>
        <s v="CIOCCI"/>
        <s v="CIOLINI"/>
        <s v="CIOMPI"/>
        <s v="CIONI"/>
        <s v="CIRANNI"/>
        <s v="CISTERNINO"/>
        <s v="CITI"/>
        <s v="CIUFFOLETTI"/>
        <s v="CIULLI"/>
        <s v="COCOCCIONI"/>
        <s v="COFFEY"/>
        <s v="COLI"/>
        <s v="COLLARETA"/>
        <s v="COLLAVINI"/>
        <s v="COLOMBINI"/>
        <s v="COLTELLI"/>
        <s v="CONSOLINI"/>
        <s v="CONSORTI"/>
        <s v="CONTE"/>
        <s v="CONTI"/>
        <s v="COPPEDE'"/>
        <s v="COPPOLA"/>
        <s v="CORCIOLANI"/>
        <s v="CORNOLTI"/>
        <s v="CORRADINI"/>
        <s v="CORSINI"/>
        <s v="CORTESINI"/>
        <s v="CORTI"/>
        <s v="COSOTTINI"/>
        <s v="COSTA"/>
        <s v="COSTANTINI"/>
        <s v="COSTANZI"/>
        <s v="COVANI"/>
        <s v="CRAWFORD"/>
        <s v="CRISOSTOMI"/>
        <s v="CRISTAUDO"/>
        <s v="CRISTIANI"/>
        <s v="CRISTIANO"/>
        <s v="CROCE"/>
        <s v="CROCETTI"/>
        <s v="CUBEDDU"/>
        <s v="CUPISTI"/>
        <s v="CURADI"/>
        <s v="CURTI"/>
        <s v="CUTINI"/>
        <s v="D'AGOSTINO"/>
        <s v="D'ALESSANDRO"/>
        <s v="D'AMATO AVANZI"/>
        <s v="D'AMICO"/>
        <s v="D'ANCONA"/>
        <s v="D'ANDREA"/>
        <s v="D'ASCANIO"/>
        <s v="D'ASCENZI"/>
        <s v="D'AURIA"/>
        <s v="D'ELIA"/>
        <s v="D'ERRICO"/>
        <s v="D'ONOFRIO"/>
        <s v="D'ONZA"/>
        <s v="D'ORAZIO"/>
        <s v="DA POZZO"/>
        <s v="DA SETTIMO PASSETTI"/>
        <s v="DAL CANTO"/>
        <s v="DAL DEGAN"/>
        <s v="DAL MONTE"/>
        <s v="DALLI"/>
        <s v="DANELUTTO"/>
        <s v="DANESI"/>
        <s v="DANIELE"/>
        <s v="DANTI"/>
        <s v="DARDANO"/>
        <s v="DAVID"/>
        <s v="DE BORTOLI"/>
        <s v="DE FALCO"/>
        <s v="DE FEDERICIS"/>
        <s v="DE FRANCESCO"/>
        <s v="DE JACQUELOT DU BOISROUVRAY"/>
        <s v="DE LEO"/>
        <s v="DE MARIA"/>
        <s v="DE ROSSI"/>
        <s v="DE SANCTIS"/>
        <s v="DE TATA"/>
        <s v="DEGANO"/>
        <s v="DEGL'INNOCENTI"/>
        <s v="DEI"/>
        <s v="DEL CORSO"/>
        <s v="DEL POZZO"/>
        <s v="DEL PRATO"/>
        <s v="DELL'AVERSANO"/>
        <s v="DELL'ORSO"/>
        <s v="DELL'OSSO"/>
        <s v="DELLA POSTA"/>
        <s v="DELLA SANTINA"/>
        <s v="DEMONTIS"/>
        <s v="DENISSOVA"/>
        <s v="DENTE"/>
        <s v="DENTI"/>
        <s v="DESIDERI"/>
        <s v="DI BARI"/>
        <s v="DI BELLO"/>
        <s v="DI BUSSOLO"/>
        <s v="DI CANDIO"/>
        <s v="DI DONATO"/>
        <s v="DI FILIPPO"/>
        <s v="DI FRANCESCO"/>
        <s v="DI GIUSEPPE"/>
        <s v="DI IACOVO"/>
        <s v="DI LAURO"/>
        <s v="DI LIETO"/>
        <s v="DI MAMBRO"/>
        <s v="DI MARCO"/>
        <s v="DI MARTINO"/>
        <s v="DI MUNNO"/>
        <s v="DI NASSO"/>
        <s v="DI PAOLO"/>
        <s v="DI PASCOLI"/>
        <s v="DI PASTENA"/>
        <s v="DI PUCCIO"/>
        <s v="DI RITO"/>
        <s v="DI STEFANO"/>
        <s v="DIGIACOMO"/>
        <s v="DINI"/>
        <s v="DOLFI"/>
        <s v="DOMENICI"/>
        <s v="DONADIO"/>
        <s v="DONATI"/>
        <s v="DONNARUMMA"/>
        <s v="DUCE"/>
        <s v="DULMIN"/>
        <s v="DUNDOVICH"/>
        <s v="DVORNICICH"/>
        <s v="EBANI"/>
        <s v="EGIDI"/>
        <s v="ELISEI"/>
        <s v="ERBA"/>
        <s v="ESIN"/>
        <s v="FABRIS"/>
        <s v="FACELLA"/>
        <s v="FAETTI"/>
        <s v="FAILLI"/>
        <s v="FALCONE"/>
        <s v="FALLENI"/>
        <s v="FAMBRINI"/>
        <s v="FAMIGLIETTI"/>
        <s v="FANCIULLO"/>
        <s v="FANTACCI"/>
        <s v="FANTERIA"/>
        <s v="FANTI"/>
        <s v="FANTONI"/>
        <s v="FANTOZZI"/>
        <s v="FANUCCI"/>
        <s v="FARAGUNA"/>
        <s v="FARINA"/>
        <s v="FARINELLA"/>
        <s v="FATIGANTE"/>
        <s v="FATTORI"/>
        <s v="FAVERO"/>
        <s v="FAVIANA"/>
        <s v="FAVILLI"/>
        <s v="FEDERICO"/>
        <s v="FEDI"/>
        <s v="FELICIOLI"/>
        <s v="FERRAGINA"/>
        <s v="FERRANTE"/>
        <s v="FERRARI"/>
        <s v="FERRARIN"/>
        <s v="FERRETTI"/>
        <s v="FERRI"/>
        <s v="FERRUCCI"/>
        <s v="FERRUZZI"/>
        <s v="FIAMMA"/>
        <s v="FIASCHI"/>
        <s v="FIDECARO"/>
        <s v="FIERABRACCI"/>
        <s v="FILIPPESCHI"/>
        <s v="FILIPPONI"/>
        <s v="FIORELLI"/>
        <s v="FIORI"/>
        <s v="FIORINO"/>
        <s v="FIORITTO"/>
        <s v="FLAMINI"/>
        <s v="FLANDOLI"/>
        <s v="FLORIS"/>
        <s v="FODDIS"/>
        <s v="FOGLI"/>
        <s v="FOGLIA"/>
        <s v="FOKIN"/>
        <s v="FOLCO"/>
        <s v="FONTANELLI"/>
        <s v="FONTANINI"/>
        <s v="FORFORI"/>
        <s v="FORGIONE"/>
        <s v="FORNAI"/>
        <s v="FORTE"/>
        <s v="FORTI"/>
        <s v="FORZAN"/>
        <s v="FOSCHI"/>
        <s v="FRANCESCHINI"/>
        <s v="FRANCIOSI"/>
        <s v="FRANCO"/>
        <s v="FRANGIONI"/>
        <s v="FRANZINI"/>
        <s v="FRANZONI"/>
        <s v="FRASCONI"/>
        <s v="FRATINI"/>
        <s v="FREDIANI"/>
        <s v="FREER"/>
        <s v="FRENDO"/>
        <s v="FRENZILLI"/>
        <s v="FRIGERIO"/>
        <s v="FROLI"/>
        <s v="FRONTE"/>
        <s v="FRONZONI"/>
        <s v="FROSOLINI"/>
        <s v="FULIGNATI"/>
        <s v="FULVETTI"/>
        <s v="FUNAIOLI"/>
        <s v="FUOCO"/>
        <s v="FUSO"/>
        <s v="FUSSI"/>
        <s v="GABBIANI"/>
        <s v="GABBRIELLI"/>
        <s v="GABICCINI"/>
        <s v="GABRIELE"/>
        <s v="GADDUCCI"/>
        <s v="GAGLIARDO"/>
        <s v="GAIFFI"/>
        <s v="GALANTI"/>
        <s v="GALATOLO"/>
        <s v="GALBIATI"/>
        <s v="GALETTA"/>
        <s v="GALGANI"/>
        <s v="GALIMBERTI"/>
        <s v="GALLETTI"/>
        <s v="GALLI"/>
        <s v="GALLIGANI"/>
        <s v="GALLONE"/>
        <s v="GALOPPINI"/>
        <s v="GANDOLFO"/>
        <s v="GARCIA GIL"/>
        <s v="GARCIA JIMENEZ"/>
        <s v="GARGANI"/>
        <s v="GARGINI"/>
        <s v="GARROPPO"/>
        <s v="GARZELLI"/>
        <s v="GARZONIO"/>
        <s v="GATTA"/>
        <s v="GATTIGLIA"/>
        <s v="GAZZANO"/>
        <s v="GELLI"/>
        <s v="GEMELLI"/>
        <s v="GEMIGNANI"/>
        <s v="GENOVESI"/>
        <s v="GEPPI"/>
        <s v="GERI"/>
        <s v="GERVASI"/>
        <s v="GESI"/>
        <s v="GHELARDI"/>
        <s v="GHELARDONI"/>
        <s v="GHELLI"/>
        <s v="GHEZZANI"/>
        <s v="GHIADONI"/>
        <s v="GHIMENTI"/>
        <s v="GHIRRI"/>
        <s v="GHISI"/>
        <s v="GIACCHERINI"/>
        <s v="GIAMMANCO"/>
        <s v="GIAMPIETRO"/>
        <s v="GIANNACCINI"/>
        <s v="GIANNARELLI"/>
        <s v="GIANNECCHINI"/>
        <s v="GIANNESSI"/>
        <s v="GIANNETTI"/>
        <s v="GIANNINI"/>
        <s v="GIARDINA"/>
        <s v="GIGLIOLI"/>
        <s v="GINI"/>
        <s v="GIOCOLI"/>
        <s v="GIOLI"/>
        <s v="GIOMI"/>
        <s v="GIONCADA"/>
        <s v="GIORDANI"/>
        <s v="GIORDANO"/>
        <s v="GIORGI"/>
        <s v="GIOVANNELLI"/>
        <s v="GIOVANNETTI"/>
        <s v="GIOVANNINI"/>
        <s v="GIRESINI"/>
        <s v="GIUCA"/>
        <s v="GIUDICI"/>
        <s v="GIUFFRA"/>
        <s v="GIULIANI"/>
        <s v="GIULIETTI"/>
        <s v="GIULIOTTI"/>
        <s v="GIUNCHI"/>
        <s v="GIUSIANI"/>
        <s v="GIUSTI"/>
        <s v="GOBBINO"/>
        <s v="GOLETTI"/>
        <s v="GONNELLA"/>
        <s v="GORI"/>
        <s v="GRAMMATICO"/>
        <s v="GRANCHI"/>
        <s v="GRANUCCI"/>
        <s v="GRASSI"/>
        <s v="GRAZIADIO"/>
        <s v="GRAZIANI"/>
        <s v="GRAZZINI"/>
        <s v="GRECO"/>
        <s v="GRILLI"/>
        <s v="GRISANTI"/>
        <s v="GRONCHI"/>
        <s v="GROSSI"/>
        <s v="GROSSO"/>
        <s v="GUADAGNINI"/>
        <s v="GUALANDI"/>
        <s v="GUAZZELLI"/>
        <s v="GUCCI"/>
        <s v="GUEORGUIEV"/>
        <s v="GUGLIELMINETTI"/>
        <s v="GUIDI"/>
        <s v="GUIDOTTI"/>
        <s v="GUIGGIANI"/>
        <s v="GUZZETTA"/>
        <s v="HEPP"/>
        <s v="IACONO"/>
        <s v="IACOVIELLO"/>
        <s v="IANNACCONE"/>
        <s v="IANNELLA"/>
        <s v="IANNELLI"/>
        <s v="IERMANO"/>
        <s v="INNOCENTI"/>
        <s v="INTORRE"/>
        <s v="IOTTI"/>
        <s v="IUDICE"/>
        <s v="IULIANO"/>
        <s v="KARWACKA"/>
        <s v="KONISHI"/>
        <s v="KUTUFA'"/>
        <s v="LA MENDOLA"/>
        <s v="LA MOTTA"/>
        <s v="LABELLA"/>
        <s v="LAMORGESE"/>
        <s v="LANCIOTTI"/>
        <s v="LANDI"/>
        <s v="LANDINI"/>
        <s v="LANDUCCI"/>
        <s v="LANINI"/>
        <s v="LANZARA"/>
        <s v="LANZETTA"/>
        <s v="LAPI"/>
        <s v="LARDICCI"/>
        <s v="LATORRE"/>
        <s v="LATROFA"/>
        <s v="LATTANZI"/>
        <s v="LAZZERI"/>
        <s v="LAZZERINI"/>
        <s v="LAZZERONI"/>
        <s v="LAZZINI"/>
        <s v="LEANDRI"/>
        <s v="LECCESE"/>
        <s v="LECHI"/>
        <s v="LELLI-CHIESA"/>
        <s v="LEMMI"/>
        <s v="LENCI"/>
        <s v="LENCIONI"/>
        <s v="LENSI"/>
        <s v="LENZI"/>
        <s v="LEPORINI"/>
        <s v="LESSI"/>
        <s v="LETTIERI"/>
        <s v="LEVI"/>
        <s v="LEZZERINI"/>
        <s v="LICAUSI"/>
        <s v="LIPONI"/>
        <s v="LISANTI"/>
        <s v="LISCA"/>
        <s v="LISCHI"/>
        <s v="LLUVERAS TENORIO"/>
        <s v="LO FRANO"/>
        <s v="LO PRESTI"/>
        <s v="LOCCI"/>
        <s v="LOLLI"/>
        <s v="LOMBARDI"/>
        <s v="LOMBARDINI"/>
        <s v="LOMONACO"/>
        <s v="LONGO"/>
        <s v="LONGONI"/>
        <s v="LOPALCO"/>
        <s v="LOPRIORE"/>
        <s v="LORENZINI"/>
        <s v="LOSA"/>
        <s v="LOTITO"/>
        <s v="LOTTICI"/>
        <s v="LUBAS"/>
        <s v="LUCCHI"/>
        <s v="LUISE"/>
        <s v="LUNGHI"/>
        <s v="LUPETTI"/>
        <s v="LUPI"/>
        <s v="LUSCHI"/>
        <s v="LUTZEMBERGER"/>
        <s v="LUZZATI"/>
        <s v="LUZZATTO"/>
        <s v="MACCARRONE"/>
        <s v="MACCHIA"/>
        <s v="MACCHIONI"/>
        <s v="MACERA"/>
        <s v="MACUCCI"/>
        <s v="MAFFEI"/>
        <s v="MAGHERINI"/>
        <s v="MAGNANI"/>
        <s v="MAJER"/>
        <s v="MALANGA"/>
        <s v="MALFATTI"/>
        <s v="MALORGIO"/>
        <s v="MANARA"/>
        <s v="MANCARELLA"/>
        <s v="MANCIANTI"/>
        <s v="MANDOLI"/>
        <s v="MANERA"/>
        <s v="MANETTI"/>
        <s v="MANFREDI"/>
        <s v="MANFREDINI"/>
        <s v="MANGANI"/>
        <s v="MANGANO"/>
        <s v="MANNELLA"/>
        <s v="MANZONI"/>
        <s v="MARANGONI"/>
        <s v="MARCELLONI"/>
        <s v="MARCHETTI"/>
        <s v="MARCHI"/>
        <s v="MARCOCCI"/>
        <s v="MARCONCINI"/>
        <s v="MARCUCCI"/>
        <s v="MARCUCCIO"/>
        <s v="MARIANELLI"/>
        <s v="MARIANI"/>
        <s v="MARINAI"/>
        <s v="MARINI"/>
        <s v="MARINO"/>
        <s v="MARINO'"/>
        <s v="MARIOTTI"/>
        <s v="MARITI"/>
        <s v="MAROTTA"/>
        <s v="MARRACCI"/>
        <s v="MARRADI"/>
        <s v="MARRAPESE"/>
        <s v="MARRONI"/>
        <s v="MARSELLI"/>
        <s v="MARTELLI"/>
        <s v="MARTINELLI"/>
        <s v="MARTINES"/>
        <s v="MARTINI"/>
        <s v="MARTORELLA"/>
        <s v="MARZADURI"/>
        <s v="MARZANO"/>
        <s v="MARZILLI"/>
        <s v="MARZONI FECIA DI COSSATO"/>
        <s v="MASCITELLI"/>
        <s v="MASI"/>
        <s v="MASONI"/>
        <s v="MASOTTA"/>
        <s v="MASSAI"/>
        <s v="MASSIMETTI"/>
        <s v="MASSOLO"/>
        <s v="MASTROENI"/>
        <s v="MASTRUZZO"/>
        <s v="MATERAZZI"/>
        <s v="MATTIELLO"/>
        <s v="MATTII"/>
        <s v="MAURI"/>
        <s v="MAZZANTI"/>
        <s v="MAZZEI"/>
        <s v="MAZZINI"/>
        <s v="MAZZONCINI"/>
        <s v="MAZZONI"/>
        <s v="MAZZOTTA"/>
        <s v="MAZZOTTI"/>
        <s v="MECCHERI"/>
        <s v="MEDDA"/>
        <s v="MEGGIOLARO"/>
        <s v="MEINI"/>
        <s v="MELANIE"/>
        <s v="MELE"/>
        <s v="MENCAGLI"/>
        <s v="MENCHINI"/>
        <s v="MENEGHINI"/>
        <s v="MENGALI"/>
        <s v="MENICHETTI"/>
        <s v="MENNUCCI"/>
        <s v="MEOZZI"/>
        <s v="MESSINEO"/>
        <s v="MEUCCI"/>
        <s v="MICCOLI"/>
        <s v="MICHELI"/>
        <s v="MICHELINI"/>
        <s v="MIGLIORE"/>
        <s v="MIGLIORINI"/>
        <s v="MILANI COMPARETTI"/>
        <s v="MILAZZO"/>
        <s v="MILLANTA"/>
        <s v="MINGOZZI"/>
        <s v="MINIACI"/>
        <s v="MINIERI"/>
        <s v="MININNO"/>
        <s v="MINUTO"/>
        <s v="MINUTOLO"/>
        <s v="MIRAGLIOTTA"/>
        <s v="MIRTO"/>
        <s v="MODEO"/>
        <s v="MODUGNO"/>
        <s v="MOLLI"/>
        <s v="MOLLICA"/>
        <s v="MONELLI"/>
        <s v="MONORCHIO"/>
        <s v="MONREALE"/>
        <s v="MONTI"/>
        <s v="MONTOMOLI"/>
        <s v="MONZANI"/>
        <s v="MORELLI"/>
        <s v="MORETTI"/>
        <s v="MORICONI"/>
        <s v="MORIGI"/>
        <s v="MORO"/>
        <s v="MORRONE"/>
        <s v="MORRONI"/>
        <s v="MORUZZO"/>
        <s v="MOSCA"/>
        <s v="MOSCATO"/>
        <s v="MOSCHINI"/>
        <s v="MOTTA"/>
        <s v="MURA"/>
        <s v="MURATORI"/>
        <s v="MURGO"/>
        <s v="MUSCATELLO"/>
        <s v="MUSETTI"/>
        <s v="MUSOLINO"/>
        <s v="MUSSI"/>
        <s v="MUSUMECI"/>
        <s v="NACCARATO"/>
        <s v="NALI"/>
        <s v="NANNINI"/>
        <s v="NANNIPIERI"/>
        <s v="NAPOLITANI"/>
        <s v="NARDI"/>
        <s v="NATALE"/>
        <s v="NATALI"/>
        <s v="NAVARRETTA"/>
        <s v="NELLO"/>
        <s v="NENCETTI"/>
        <s v="NEPA"/>
        <s v="NERI"/>
        <s v="NICCOLAI"/>
        <s v="NICCOLINI"/>
        <s v="NICOLELLA"/>
        <s v="NICOLO'"/>
        <s v="NIERI"/>
        <s v="NIGRO"/>
        <s v="NOBILI"/>
        <s v="NOCCETTI"/>
        <s v="NOTARO"/>
        <s v="NOVAGA"/>
        <s v="NOVELLI"/>
        <s v="NUGNES"/>
        <s v="NUTI"/>
        <s v="NUVOLONI"/>
        <s v="NUZZO"/>
        <s v="OCCHIUTO"/>
        <s v="ONORATI"/>
        <s v="ORENGO"/>
        <s v="ORI"/>
        <s v="ORLANDI"/>
        <s v="ORLANDINI"/>
        <s v="PACCA"/>
        <s v="PACI"/>
        <s v="PACINI"/>
        <s v="PAFFUTI"/>
        <s v="PAGANO"/>
        <s v="PAGANUCCI"/>
        <s v="PAGGIARO"/>
        <s v="PAGLI"/>
        <s v="PAGLIARA"/>
        <s v="PAIAR"/>
        <s v="PALAZZOLO"/>
        <s v="PALERMO"/>
        <s v="PALLA"/>
        <s v="PALLINI"/>
        <s v="PALLOTTINO"/>
        <s v="PALOMBO"/>
        <s v="PAMPALONI"/>
        <s v="PANDOLFI"/>
        <s v="PANIZZA"/>
        <s v="PANNOCCHIA"/>
        <s v="PANZANI"/>
        <s v="PAOLETTI"/>
        <s v="PAOLI"/>
        <s v="PAOLICCHI"/>
        <s v="PAOLINI"/>
        <s v="PAOLONI"/>
        <s v="PAONE"/>
        <s v="PAPI"/>
        <s v="PAPINESCHI"/>
        <s v="PAPINI"/>
        <s v="PAPPALARDO"/>
        <s v="PARCHI"/>
        <s v="PARDINI"/>
        <s v="PARDOSSI"/>
        <s v="PASERO"/>
        <s v="PASINI"/>
        <s v="PASQUALETTI"/>
        <s v="PASQUALI"/>
        <s v="PASSACANTANDO"/>
        <s v="PASSAGLIA"/>
        <s v="PASSALACQUA"/>
        <s v="PASTA"/>
        <s v="PASTORE"/>
        <s v="PATTI"/>
        <s v="PECCHIA"/>
        <s v="PEDONESE"/>
        <s v="PEDRESCHI"/>
        <s v="PEDRINELLI"/>
        <s v="PEGNA"/>
        <s v="PEGORARO"/>
        <s v="PELACCHI"/>
        <s v="PELAGATTI"/>
        <s v="PELLECCHIA"/>
        <s v="PELLEGRINI"/>
        <s v="PENCH"/>
        <s v="PENNELLI"/>
        <s v="PENNO"/>
        <s v="PERCHIAZZI"/>
        <s v="PERFETTI"/>
        <s v="PERILLI"/>
        <s v="PERONI"/>
        <s v="PERRINI"/>
        <s v="PERRUCCI"/>
        <s v="PERSICO"/>
        <s v="PERTICI"/>
        <s v="PERUGI"/>
        <s v="PERUZZI"/>
        <s v="PERVOVA"/>
        <s v="PESCITELLI"/>
        <s v="PETRALIA"/>
        <s v="PETRI"/>
        <s v="PETRINI"/>
        <s v="PETRONI"/>
        <s v="PETRONIO"/>
        <s v="PETRUCCI"/>
        <s v="PIAZZI"/>
        <s v="PICCIARELLI"/>
        <s v="PIEMONTE"/>
        <s v="PIERI"/>
        <s v="PIERUCCI"/>
        <s v="PIEVATOLO"/>
        <s v="PINCHERA"/>
        <s v="PINEIDER"/>
        <s v="PINESCHI"/>
        <s v="PINI"/>
        <s v="PINNA"/>
        <s v="PINTO"/>
        <s v="PIRAS"/>
        <s v="PISANTI"/>
        <s v="PISTELLI"/>
        <s v="PISTELLO"/>
        <s v="PISTOIA"/>
        <s v="PISTOLESI"/>
        <s v="PIZZANELLI"/>
        <s v="PIZZIMENTI"/>
        <s v="PODESTA'"/>
        <s v="POGGIANI"/>
        <s v="POGLIANO"/>
        <s v="POLACCO"/>
        <s v="POLETTI"/>
        <s v="POLI"/>
        <s v="POLLINI"/>
        <s v="POLONI"/>
        <s v="POLSI"/>
        <s v="POMELLI"/>
        <s v="POMPELLA"/>
        <s v="PONTARI"/>
        <s v="PORRETTA"/>
        <s v="POSARELLI"/>
        <s v="PRADA MORONI"/>
        <s v="PRATELLI"/>
        <s v="PRATESI"/>
        <s v="PRENCIPE"/>
        <s v="PRETE"/>
        <s v="PRETTI"/>
        <s v="PREZIUSO"/>
        <s v="PRIVITERA"/>
        <s v="PROCCHI"/>
        <s v="PROCISSI"/>
        <s v="PSAROUDAKIS"/>
        <s v="PUCCI"/>
        <s v="PUCCINI"/>
        <s v="PUGLIESI"/>
        <s v="PUGLISI"/>
        <s v="PUNZI"/>
        <s v="PUXEDDU"/>
        <s v="QUARTA"/>
        <s v="QUARTACCI"/>
        <s v="QUIRICI"/>
        <s v="RADI"/>
        <s v="RAFFA"/>
        <s v="RAFFAELLI"/>
        <s v="RAFFAETA'"/>
        <s v="RAGAINI"/>
        <s v="RAGGI"/>
        <s v="RALLO"/>
        <s v="RANERI"/>
        <s v="RANIERI"/>
        <s v="RAPPOSELLI"/>
        <s v="RASPOLLI GALLETTI"/>
        <s v="RAUGI"/>
        <s v="RAVENNI"/>
        <s v="RAZIONALE"/>
        <s v="RAZZANO"/>
        <s v="REGGIANNINI"/>
        <s v="REMORINI"/>
        <s v="RIBECHINI"/>
        <s v="RIBOLINI"/>
        <s v="RICCI"/>
        <s v="RICCUCCI"/>
        <s v="RIGHI"/>
        <s v="RIGOLINI"/>
        <s v="RINDI"/>
        <s v="RISTAGNO"/>
        <s v="RIZZARDI"/>
        <s v="RIZZI"/>
        <s v="RIZZO"/>
        <s v="ROCCHI"/>
        <s v="RODA"/>
        <s v="RODDARO"/>
        <s v="ROMAGNO"/>
        <s v="ROMANELLI"/>
        <s v="ROMANI"/>
        <s v="ROMANO"/>
        <s v="ROMBOLI"/>
        <s v="ROMITO"/>
        <s v="ROMOLI"/>
        <s v="RONCA"/>
        <s v="RONCELLA"/>
        <s v="RONZANI"/>
        <s v="ROSI"/>
        <s v="ROSONE"/>
        <s v="ROSSELLI"/>
        <s v="ROSSELLO"/>
        <s v="ROSSI"/>
        <s v="ROSSI LINGUANTI"/>
        <s v="ROSSINI"/>
        <s v="ROSSO"/>
        <s v="ROTA"/>
        <s v="ROVAI"/>
        <s v="RUFFINI CASTIGLIONE"/>
        <s v="RUFFOLI"/>
        <s v="RUGGERI"/>
        <s v="RUGGIERI"/>
        <s v="RUIZ"/>
        <s v="RUSSO"/>
        <s v="SABA"/>
        <s v="SABBATINI"/>
        <s v="SACCOMANNI"/>
        <s v="SACCON"/>
        <s v="SALARI"/>
        <s v="SALERNO"/>
        <s v="SALETTI"/>
        <s v="SALMERI"/>
        <s v="SALVADORI"/>
        <s v="SALVATI"/>
        <s v="SALVATORE"/>
        <s v="SALVATORI"/>
        <s v="SALVETTI"/>
        <s v="SALVINI"/>
        <s v="SAMARITANI"/>
        <s v="SANGUINETTI"/>
        <s v="SANI"/>
        <s v="SANITA' di TOPPI"/>
        <s v="SANMARTIN"/>
        <s v="SANNA"/>
        <s v="SANTAGATA"/>
        <s v="SANTARCANGELO"/>
        <s v="SANTINI"/>
        <s v="SANTUS"/>
        <s v="SAPONARA"/>
        <s v="SARTI"/>
        <s v="SARTUCCI"/>
        <s v="SASSETTI"/>
        <s v="SASSI"/>
        <s v="SAVELLI"/>
        <s v="SAVETTIERI"/>
        <s v="SAVIOZZI"/>
        <s v="SBARRA"/>
        <s v="SBRANA"/>
        <s v="SCAGLIONE"/>
        <s v="SCALI"/>
        <s v="SCAPPARONE"/>
        <s v="SCARPATO"/>
        <s v="SCARSELLI"/>
        <s v="SCILINGO"/>
        <s v="SCURI"/>
        <s v="SCUTELLA'"/>
        <s v="SEBASTIANI"/>
        <s v="SEGGIANI"/>
        <s v="SELLARI FRANCESCHINI"/>
        <s v="SELLI"/>
        <s v="SEMINI"/>
        <s v="SERRA"/>
        <s v="SGORBINI"/>
        <s v="SHORE"/>
        <s v="SIANI"/>
        <s v="SICCA"/>
        <s v="SICILIANO"/>
        <s v="SIGHIERI"/>
        <s v="SILVANO"/>
        <s v="SILVESTRI"/>
        <s v="SIMI"/>
        <s v="SIMONATTI"/>
        <s v="SIMONCINI"/>
        <s v="SIMORINI"/>
        <s v="SINI"/>
        <s v="SIRBU"/>
        <s v="SIRSI"/>
        <s v="SMORTI"/>
        <s v="SODINI"/>
        <s v="SOLDANI"/>
        <s v="SOLINI"/>
        <s v="SOMMOVIGO"/>
        <s v="SONCINI"/>
        <s v="SORCE"/>
        <s v="SOZZI"/>
        <s v="SPANO'"/>
        <s v="SPATARO"/>
        <s v="SPERTI"/>
        <s v="SPINELLI"/>
        <s v="SPISNI"/>
        <s v="SPORTELLI"/>
        <s v="SQUEGLIA"/>
        <s v="STAGNI"/>
        <s v="STARA"/>
        <s v="STEA"/>
        <s v="STEFFE'"/>
        <s v="STORNELLI"/>
        <s v="STRACKA"/>
        <s v="STRADELLA"/>
        <s v="STRIGINI"/>
        <s v="STRUMIA"/>
        <s v="SYLOS LABINI"/>
        <s v="TADDEI"/>
        <s v="TALARICO"/>
        <s v="TALIANI"/>
        <s v="TAMPUCCI"/>
        <s v="TANI"/>
        <s v="TARABELLA"/>
        <s v="TARCHI"/>
        <s v="TAVANTI"/>
        <s v="TAVONI"/>
        <s v="TAVOSANIS"/>
        <s v="TELLINI"/>
        <s v="TEMPESTINI"/>
        <s v="TERRENI"/>
        <s v="TESTAI"/>
        <s v="TESTI"/>
        <s v="TETI"/>
        <s v="TINE'"/>
        <s v="TITOMANLIO"/>
        <s v="TOCCO"/>
        <s v="TOFANELLI"/>
        <s v="TOFFANIN"/>
        <s v="TOGNARELLI"/>
        <s v="TOGNETTI"/>
        <s v="TOGNOTTI"/>
        <s v="TOMASI"/>
        <s v="TOMASSUCCI"/>
        <s v="TOMEI"/>
        <s v="TOMMASI"/>
        <s v="TOMMEI"/>
        <s v="TONACCHERA"/>
        <s v="TONCELLI"/>
        <s v="TONELLI"/>
        <s v="TONGIANI"/>
        <s v="TORQUATI"/>
        <s v="TORTORELLI"/>
        <s v="TOSI"/>
        <s v="TOZZI"/>
        <s v="TREDICUCCI"/>
        <s v="TREVISAN"/>
        <s v="TRICOLI"/>
        <s v="TRIGGIANI"/>
        <s v="TRIMARCO"/>
        <s v="TRINCAVELLI"/>
        <s v="TUAN"/>
        <s v="TUCCI"/>
        <s v="TUCCINARDI"/>
        <s v="TULLI"/>
        <s v="TURCHI"/>
        <s v="TURINI"/>
        <s v="TURRINI"/>
        <s v="UCCELLO BARRETTA"/>
        <s v="ULIVIERI"/>
        <s v="URSINO"/>
        <s v="VAGLINI"/>
        <s v="VALENTINI"/>
        <s v="VALENZA"/>
        <s v="VALLATI"/>
        <s v="VALVO"/>
        <s v="VANELLO"/>
        <s v="VANNACCI"/>
        <s v="VANNINI"/>
        <s v="VANNOZZI"/>
        <s v="VANNUCCI"/>
        <s v="VECCHIO"/>
        <s v="VENAFRO"/>
        <s v="VENTURI"/>
        <s v="VENTURINI"/>
        <s v="VERANI"/>
        <s v="VERNASSA"/>
        <s v="VERNI"/>
        <s v="VERNIERI"/>
        <s v="VERONA"/>
        <s v="VERONESE"/>
        <s v="VICARI"/>
        <s v="VIGNALI"/>
        <s v="VILLA"/>
        <s v="VIRDIS"/>
        <s v="VIRGILIO"/>
        <s v="VISCIGLIA"/>
        <s v="VISTOLI"/>
        <s v="VITOLO"/>
        <s v="VITTI"/>
        <s v="VIVIANI"/>
        <s v="VOLPE"/>
        <s v="VOLPI"/>
        <s v="VOLTERRANI"/>
        <s v="VOZZI"/>
        <s v="VUOTO"/>
        <s v="ZAMBITO"/>
        <s v="ZANCHETTA"/>
        <s v="ZANFORLIN"/>
        <s v="ZARONE"/>
        <s v="ZATTI"/>
        <s v="ZINNAI"/>
        <s v="ZOCCO"/>
        <s v="ZUCCHI"/>
        <s v="ZUMPANO"/>
        <m/>
      </sharedItems>
    </cacheField>
    <cacheField name="NOME" numFmtId="0">
      <sharedItems containsBlank="1" count="465">
        <s v="ADA"/>
        <s v="ADAMASCO"/>
        <s v="ADANELLA"/>
        <s v="ADRIANO"/>
        <s v="AGOSTINO"/>
        <s v="ALBERTO"/>
        <s v="ALBERTO LEOPOLDO"/>
        <s v="ALBERTO MARIA"/>
        <s v="ALBERTO MARIO"/>
        <s v="ALDO"/>
        <s v="ALESSANDRA"/>
        <s v="ALESSANDRA MARIA"/>
        <s v="ALESSANDRO"/>
        <s v="ALESSANDRO ANTONIO"/>
        <s v="ALESSIO"/>
        <s v="ALFONSO"/>
        <s v="ALFREDO"/>
        <s v="ALINA"/>
        <s v="ALMA"/>
        <s v="AMELIO"/>
        <s v="ANDREA"/>
        <s v="ANDREA DAVIDE"/>
        <s v="ANGELA"/>
        <s v="ANGELINA"/>
        <s v="ANGELO"/>
        <s v="ANGIOLETTA"/>
        <s v="ANGIOLO"/>
        <s v="ANNA"/>
        <s v="ANNA ETHELWYN"/>
        <s v="ANNA MARIA"/>
        <s v="ANNALAURA"/>
        <s v="ANNAMARIA"/>
        <s v="ANNETTA MARIA"/>
        <s v="ANNITA"/>
        <s v="ANTONELLA"/>
        <s v="ANTONELLO"/>
        <s v="ANTONELLO LIVIO"/>
        <s v="ANTONIETTA"/>
        <s v="ANTONIETTA RAFFAELLA MARIA"/>
        <s v="ANTONINO"/>
        <s v="ANTONIO"/>
        <s v="ANTONIO ALBERTO"/>
        <s v="ANTONIO GIUSEPPE"/>
        <s v="ANTONIO MARCELLO"/>
        <s v="ARIANNA"/>
        <s v="ARMANDO"/>
        <s v="ARMANDO VIVIANO"/>
        <s v="ARNALDO"/>
        <s v="ARRIGO"/>
        <s v="ARTI DEVI"/>
        <s v="ARTURO"/>
        <s v="AUGUSTO"/>
        <s v="AUGUSTO PIETRO"/>
        <s v="BALDASSARE"/>
        <s v="BARBARA"/>
        <s v="BEATRICE"/>
        <s v="BELINDA BLANCHE"/>
        <s v="BENEDETTA"/>
        <s v="BERNARDO"/>
        <s v="BERNARDO DISMA"/>
        <s v="BIANCAMARIA"/>
        <s v="BRUNELLA"/>
        <s v="BRUNO"/>
        <s v="CARLA"/>
        <s v="CARLO"/>
        <s v="CARLO ROMANO"/>
        <s v="CARLOTTA"/>
        <s v="CARMELINA"/>
        <s v="CARMELO"/>
        <s v="CARMEN"/>
        <s v="CARMINE"/>
        <s v="CAROLINA"/>
        <s v="CATERINA"/>
        <s v="CECILIA"/>
        <s v="CELIA"/>
        <s v="CESARE"/>
        <s v="CHARLES"/>
        <s v="CHIARA"/>
        <s v="CHIARA MARIA ANGELA"/>
        <s v="CHIARA OMBRETTA"/>
        <s v="CHRISTIAN"/>
        <s v="CHRISTIAN SILVIO"/>
        <s v="CINZIA"/>
        <s v="CINZIA MARIA"/>
        <s v="CIRO"/>
        <s v="CLAUDIA"/>
        <s v="CLAUDIO"/>
        <s v="CLAUDIO SERGIO"/>
        <s v="CLEMENTINA"/>
        <s v="CONCETTINA"/>
        <s v="CORRADO"/>
        <s v="COSIMO ANTONIO"/>
        <s v="CRISTIAN"/>
        <s v="CRISTIANO"/>
        <s v="CRISTINA"/>
        <s v="DAMIANO"/>
        <s v="DANIA"/>
        <s v="DANIELA"/>
        <s v="DANIELE"/>
        <s v="DANILA"/>
        <s v="DANILO"/>
        <s v="DANILO EMILIO"/>
        <s v="DARIA"/>
        <s v="DARIA CARMINA"/>
        <s v="DARIO"/>
        <s v="DARIO ANDREA"/>
        <s v="DAVID"/>
        <s v="DAVIDE"/>
        <s v="DEBORA"/>
        <s v="DENISE"/>
        <s v="DIANORA"/>
        <s v="DIEGO"/>
        <s v="DIEGO CARLO"/>
        <s v="DIMITRI"/>
        <s v="DINO"/>
        <s v="DOMENICA"/>
        <s v="DOMENICO"/>
        <s v="DONATA INES MARIA"/>
        <s v="DONATELLA"/>
        <s v="DONATO"/>
        <s v="DORALISA"/>
        <s v="DUCCIO"/>
        <s v="EKATERINA"/>
        <s v="ELENA"/>
        <s v="ELEONORA"/>
        <s v="ELETTRA"/>
        <s v="ELISA"/>
        <s v="ELISABETTA"/>
        <s v="ELVEZIA MARIA"/>
        <s v="EMANUELA"/>
        <s v="EMANUELE"/>
        <s v="EMILIA"/>
        <s v="EMMA"/>
        <s v="ENORE"/>
        <s v="ENRICA"/>
        <s v="ENRICA LAURA"/>
        <s v="ENRICO"/>
        <s v="ENZA"/>
        <s v="ENZO"/>
        <s v="ENZO PASQUALE"/>
        <s v="ERIKA"/>
        <s v="ERNESTO"/>
        <s v="ESTER"/>
        <s v="ETTORE"/>
        <s v="EUGENIO"/>
        <s v="EVA"/>
        <s v="EWA JOLANTA"/>
        <s v="FABIANO"/>
        <s v="FABIO"/>
        <s v="FABIOLA"/>
        <s v="FABRIZIO"/>
        <s v="FAUSTO"/>
        <s v="FEDERICA"/>
        <s v="FEDERICO"/>
        <s v="FEDERICO GIOVANNI"/>
        <s v="FELICIA"/>
        <s v="FERDINANDO"/>
        <s v="FERNANDO"/>
        <s v="FERRUCCIO"/>
        <s v="FILIPPO"/>
        <s v="FILIPPO GIANLUCA"/>
        <s v="FLAVIO"/>
        <s v="FLORA"/>
        <s v="FRANCA MARIA"/>
        <s v="FRANCESCA"/>
        <s v="FRANCESCA  ANNA LETIZIA"/>
        <s v="FRANCESCO"/>
        <s v="FRANCESCO PAOLO"/>
        <s v="FRANCESCO SAVERIO"/>
        <s v="FRANCO"/>
        <s v="FULVIA"/>
        <s v="FULVIO"/>
        <s v="GABRIELE"/>
        <s v="GABRIELLA"/>
        <s v="GAETANO"/>
        <s v="GAETANO PIERPAOLO"/>
        <s v="GALINA"/>
        <s v="GENNARO"/>
        <s v="GEORGE"/>
        <s v="GERARDO"/>
        <s v="GIACOMO"/>
        <s v="GIACOMO ALFREDO"/>
        <s v="GIADA"/>
        <s v="GIAMPAOLO"/>
        <s v="GIAMPIERO"/>
        <s v="GIAN BATTISTA"/>
        <s v="GIAN CARLO ALFREDO GIUSEPPE"/>
        <s v="GIAN LUCA"/>
        <s v="GIAN-LUIGI"/>
        <s v="GIANCARLO"/>
        <s v="GIANDOMENICO"/>
        <s v="GIANFRANCO"/>
        <s v="GIANLUCA"/>
        <s v="GIANNA MARIA"/>
        <s v="GIANNI"/>
        <s v="GIANPAOLO"/>
        <s v="GIANPIETRO"/>
        <s v="GIGLIOLA"/>
        <s v="GINO"/>
        <s v="GIONATA"/>
        <s v="GIORGIO"/>
        <s v="GIOVANNA"/>
        <s v="GIOVANNANGELO"/>
        <s v="GIOVANNI"/>
        <s v="GIOVANNI ANDREA"/>
        <s v="GIOVANNI FEDERICO"/>
        <s v="GIROLAMO"/>
        <s v="GISELLA"/>
        <s v="GIULIA"/>
        <s v="GIULIANA"/>
        <s v="GIULIANO"/>
        <s v="GIULIO"/>
        <s v="GIUSEPPA MARIA GABRIELLA"/>
        <s v="GIUSEPPE"/>
        <s v="GIUSEPPE CARMINE"/>
        <s v="GIUSEPPINA"/>
        <s v="GLORIA"/>
        <s v="GRAZIA"/>
        <s v="GRAZIANO"/>
        <s v="GREGORIO"/>
        <s v="GUALTIERO"/>
        <s v="GUIDO"/>
        <s v="GUIDO EMILIO"/>
        <s v="HELENE MARIE"/>
        <s v="IACOPO"/>
        <s v="IDUNA"/>
        <s v="IGNAZIO"/>
        <s v="ILARIA"/>
        <s v="ILARIO"/>
        <s v="ISIDORO"/>
        <s v="IVO"/>
        <s v="KENICHI"/>
        <s v="LANFRANCO"/>
        <s v="LARA"/>
        <s v="LAURA"/>
        <s v="LAURA ANTONELLA"/>
        <s v="LAURA ELISA"/>
        <s v="LAURA EMILIA MARIA"/>
        <s v="LEONARDO"/>
        <s v="LEONE"/>
        <s v="LETIZIA"/>
        <s v="LIDIA"/>
        <s v="LILIANA"/>
        <s v="LINDA"/>
        <s v="LISA"/>
        <s v="LISANDRO"/>
        <s v="LIVIA"/>
        <s v="LODOVICO"/>
        <s v="LORELLA"/>
        <s v="LORENZO"/>
        <s v="LUCA"/>
        <s v="LUCIA"/>
        <s v="LUCIA RAFFAELA"/>
        <s v="LUCIANA"/>
        <s v="LUCIANA GABRIELLA"/>
        <s v="LUCIANO"/>
        <s v="LUCILLA"/>
        <s v="LUIGI"/>
        <s v="LUIGI CARLO"/>
        <s v="LUISA"/>
        <s v="MANUELA"/>
        <s v="MARCELLA"/>
        <s v="MARCELLO"/>
        <s v="MARCELLO CARLO"/>
        <s v="MARCO"/>
        <s v="MARCO ENRICO LUIGI"/>
        <s v="MARCO GIORGIO"/>
        <s v="MARCO GIPO"/>
        <s v="MARCO NICOLA MARIO"/>
        <s v="MARCO STANISLAO"/>
        <s v="MARGHERITA"/>
        <s v="MARIA"/>
        <s v="MARIA  AGNESE"/>
        <s v="MARIA ANGELA"/>
        <s v="MARIA ANTONELLA"/>
        <s v="MARIA ANTONIETTA"/>
        <s v="MARIA BEATRICE"/>
        <s v="MARIA CARLA"/>
        <s v="MARIA CARMELA"/>
        <s v="MARIA CHIARA"/>
        <s v="MARIA CLAUDIA"/>
        <s v="MARIA CONCETTA"/>
        <s v="MARIA CRISTINA"/>
        <s v="MARIA de las MERCEDES"/>
        <s v="MARIA DOMITILLA"/>
        <s v="MARIA EUGENIA"/>
        <s v="MARIA EVELINA"/>
        <s v="MARIA FRANCESCA"/>
        <s v="MARIA GIOVANNA"/>
        <s v="MARIA GIUSEPPINA"/>
        <s v="MARIA GRAZIA"/>
        <s v="MARIA LETIZIA"/>
        <s v="MARIA LUISA"/>
        <s v="MARIA MICHELA"/>
        <s v="MARIA PERLA"/>
        <s v="MARIA RITA"/>
        <s v="MARIA ROSA"/>
        <s v="MARIA ROSARIA"/>
        <s v="MARIA SERENA"/>
        <s v="MARIA SILVIA"/>
        <s v="MARIA SOFIA"/>
        <s v="MARIA STELLA"/>
        <s v="MARIA TANJA"/>
        <s v="MARIA TERESA  FERNANDA"/>
        <s v="MARIA VITTORIA"/>
        <s v="MARIACRISTINA"/>
        <s v="MARIANNE"/>
        <s v="MARINA"/>
        <s v="MARINELLA"/>
        <s v="MARINO"/>
        <s v="MARIO"/>
        <s v="MARIO GIOVANNI COSIMO ANTONIO"/>
        <s v="MARIO ROSARIO"/>
        <s v="MARTA"/>
        <s v="MARTINA"/>
        <s v="MASSIMILIANO"/>
        <s v="MASSIMO"/>
        <s v="MATTEO"/>
        <s v="MATTIA"/>
        <s v="MAURA"/>
        <s v="MAURIZIA"/>
        <s v="MAURIZIA ROSSANA"/>
        <s v="MAURIZIO"/>
        <s v="MAURIZIO ANGELO"/>
        <s v="MAURO"/>
        <s v="MICAELA"/>
        <s v="MICHELA"/>
        <s v="MICHELANGELO"/>
        <s v="MICHELE"/>
        <s v="MIKE FRANK"/>
        <s v="MINA"/>
        <s v="MIRCO"/>
        <s v="MIRKO"/>
        <s v="MIRKO LUIGI AURELIO"/>
        <s v="MONICA"/>
        <s v="NADIA"/>
        <s v="NATALE"/>
        <s v="NERI"/>
        <s v="NICCOLO'"/>
        <s v="NICO"/>
        <s v="NICOLA"/>
        <s v="NICOLETTA"/>
        <s v="NUNZIA"/>
        <s v="NUNZIANTE"/>
        <s v="OMBRETTA"/>
        <s v="ORLANDO"/>
        <s v="ORONZO"/>
        <s v="OTTAVIO"/>
        <s v="PANAYOTIS"/>
        <s v="PAOLA"/>
        <s v="PAOLA ANNA"/>
        <s v="PAOLO"/>
        <s v="PAOLO DOMENICO"/>
        <s v="PAOLO EMILIO"/>
        <s v="PAOLO GIOVANNI"/>
        <s v="PAOLO MARIA"/>
        <s v="PAOLO SEBASTIANO"/>
        <s v="PASQUALINO"/>
        <s v="PATRIZIA"/>
        <s v="PIER DANIELE"/>
        <s v="PIER GIORGIO"/>
        <s v="PIER LUIGI"/>
        <s v="PIER MARIO"/>
        <s v="PIERFRANCESCO"/>
        <s v="PIERLUIGI"/>
        <s v="PIERO"/>
        <s v="PIERPAOLO"/>
        <s v="PIERRE"/>
        <s v="PIETRO"/>
        <s v="PIETRO ANGELO MANFREDO FRANCESCO"/>
        <s v="PIETRO LUIGI"/>
        <s v="PIETRO MARIA SCIPIONE"/>
        <s v="PINUCCIA"/>
        <s v="PLACIDO"/>
        <s v="POMPEO"/>
        <s v="RACHELE"/>
        <s v="RAFFAELE"/>
        <s v="RAFFAELLA NICE"/>
        <s v="RAIMONDO"/>
        <s v="RENATA"/>
        <s v="RENATO"/>
        <s v="RENZO"/>
        <s v="RICCARDO"/>
        <s v="RICCARDO ANTONIO"/>
        <s v="RINO"/>
        <s v="RITA"/>
        <s v="ROBERT"/>
        <s v="ROBERTA"/>
        <s v="ROBERTO"/>
        <s v="ROBERTO AMERIGO"/>
        <s v="ROBERTO BENEDETTO FILIPPO"/>
        <s v="ROCCO"/>
        <s v="RODOLFO"/>
        <s v="ROGER"/>
        <s v="ROLANDO"/>
        <s v="ROMANO"/>
        <s v="ROSA"/>
        <s v="ROSA MARIA"/>
        <s v="ROSALBA"/>
        <s v="ROSARIO GIUSEPPE"/>
        <s v="ROSSANA"/>
        <s v="ROSSANO"/>
        <s v="ROSSELLA"/>
        <s v="RUDY"/>
        <s v="RUGGERO"/>
        <s v="SABRINA"/>
        <s v="SALVATORE"/>
        <s v="SALVATORE BRUNELLO"/>
        <s v="SALVO"/>
        <s v="SAMI"/>
        <s v="SANDRA"/>
        <s v="SANDRO"/>
        <s v="SANTINO"/>
        <s v="SARA"/>
        <s v="SARA FRANCESCA"/>
        <s v="SAULLE"/>
        <s v="SAURO"/>
        <s v="SAVERIO"/>
        <s v="SCILLA"/>
        <s v="SELENA"/>
        <s v="SEMIH"/>
        <s v="SERENA"/>
        <s v="SERENELLA"/>
        <s v="SERGEY"/>
        <s v="SERGIO"/>
        <s v="SILVIA"/>
        <s v="SILVIO"/>
        <s v="SIMONA"/>
        <s v="SIMONE"/>
        <s v="SIMONE MARIA"/>
        <s v="SIMONETTA"/>
        <s v="SONIA"/>
        <s v="STEFANIA"/>
        <s v="STEFANO"/>
        <s v="STEPHEN JAMES"/>
        <s v="STEVEN NEIL"/>
        <s v="SUSANNA"/>
        <s v="SUSI"/>
        <s v="TARITA"/>
        <s v="TIZIANA"/>
        <s v="TIZIANO"/>
        <s v="TOMMASO"/>
        <s v="UBALDO"/>
        <s v="UBERTO"/>
        <s v="UGO"/>
        <s v="UMBERTO"/>
        <s v="VALENTINA"/>
        <s v="VALENTINA VIRGINIA"/>
        <s v="VALENTINO"/>
        <s v="VALERIA"/>
        <s v="VALERIA MARIA GIUSEPPA"/>
        <s v="VALERIO"/>
        <s v="VALTER"/>
        <s v="VANNA"/>
        <s v="VERONICA"/>
        <s v="VINCENZO"/>
        <s v="VINCENZO MARIA"/>
        <s v="VINICIO"/>
        <s v="VINZIA"/>
        <s v="VITANTONIO"/>
        <s v="VITTORIA"/>
        <s v="VLADIMIR SIMEONOV"/>
        <s v="WALTER"/>
        <s v="YLENIA"/>
        <m/>
      </sharedItems>
    </cacheField>
    <cacheField name="AREASETC" numFmtId="0">
      <sharedItems containsString="0" containsBlank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rating 2016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8">
  <r>
    <x v="824"/>
    <x v="0"/>
    <x v="264"/>
    <x v="0"/>
    <x v="4"/>
  </r>
  <r>
    <x v="950"/>
    <x v="1"/>
    <x v="5"/>
    <x v="0"/>
    <x v="1"/>
  </r>
  <r>
    <x v="907"/>
    <x v="3"/>
    <x v="241"/>
    <x v="0"/>
    <x v="2"/>
  </r>
  <r>
    <x v="25"/>
    <x v="4"/>
    <x v="164"/>
    <x v="0"/>
    <x v="4"/>
  </r>
  <r>
    <x v="113"/>
    <x v="4"/>
    <x v="351"/>
    <x v="0"/>
    <x v="1"/>
  </r>
  <r>
    <x v="462"/>
    <x v="12"/>
    <x v="203"/>
    <x v="0"/>
    <x v="4"/>
  </r>
  <r>
    <x v="115"/>
    <x v="19"/>
    <x v="455"/>
    <x v="0"/>
    <x v="1"/>
  </r>
  <r>
    <x v="24"/>
    <x v="47"/>
    <x v="213"/>
    <x v="0"/>
    <x v="1"/>
  </r>
  <r>
    <x v="1260"/>
    <x v="53"/>
    <x v="28"/>
    <x v="0"/>
    <x v="4"/>
  </r>
  <r>
    <x v="1130"/>
    <x v="54"/>
    <x v="107"/>
    <x v="0"/>
    <x v="3"/>
  </r>
  <r>
    <x v="231"/>
    <x v="59"/>
    <x v="150"/>
    <x v="0"/>
    <x v="2"/>
  </r>
  <r>
    <x v="129"/>
    <x v="72"/>
    <x v="388"/>
    <x v="0"/>
    <x v="4"/>
  </r>
  <r>
    <x v="579"/>
    <x v="83"/>
    <x v="328"/>
    <x v="0"/>
    <x v="1"/>
  </r>
  <r>
    <x v="1215"/>
    <x v="98"/>
    <x v="211"/>
    <x v="0"/>
    <x v="3"/>
  </r>
  <r>
    <x v="93"/>
    <x v="107"/>
    <x v="264"/>
    <x v="0"/>
    <x v="2"/>
  </r>
  <r>
    <x v="109"/>
    <x v="112"/>
    <x v="382"/>
    <x v="0"/>
    <x v="2"/>
  </r>
  <r>
    <x v="425"/>
    <x v="116"/>
    <x v="12"/>
    <x v="0"/>
    <x v="2"/>
  </r>
  <r>
    <x v="735"/>
    <x v="122"/>
    <x v="27"/>
    <x v="0"/>
    <x v="3"/>
  </r>
  <r>
    <x v="717"/>
    <x v="128"/>
    <x v="258"/>
    <x v="0"/>
    <x v="4"/>
  </r>
  <r>
    <x v="730"/>
    <x v="150"/>
    <x v="189"/>
    <x v="0"/>
    <x v="3"/>
  </r>
  <r>
    <x v="60"/>
    <x v="152"/>
    <x v="105"/>
    <x v="0"/>
    <x v="3"/>
  </r>
  <r>
    <x v="729"/>
    <x v="159"/>
    <x v="77"/>
    <x v="0"/>
    <x v="3"/>
  </r>
  <r>
    <x v="993"/>
    <x v="169"/>
    <x v="86"/>
    <x v="0"/>
    <x v="3"/>
  </r>
  <r>
    <x v="94"/>
    <x v="172"/>
    <x v="323"/>
    <x v="0"/>
    <x v="1"/>
  </r>
  <r>
    <x v="470"/>
    <x v="187"/>
    <x v="40"/>
    <x v="0"/>
    <x v="3"/>
  </r>
  <r>
    <x v="26"/>
    <x v="188"/>
    <x v="150"/>
    <x v="0"/>
    <x v="4"/>
  </r>
  <r>
    <x v="858"/>
    <x v="192"/>
    <x v="388"/>
    <x v="0"/>
    <x v="4"/>
  </r>
  <r>
    <x v="116"/>
    <x v="202"/>
    <x v="213"/>
    <x v="0"/>
    <x v="4"/>
  </r>
  <r>
    <x v="916"/>
    <x v="204"/>
    <x v="316"/>
    <x v="0"/>
    <x v="1"/>
  </r>
  <r>
    <x v="1239"/>
    <x v="213"/>
    <x v="160"/>
    <x v="0"/>
    <x v="3"/>
  </r>
  <r>
    <x v="512"/>
    <x v="247"/>
    <x v="64"/>
    <x v="0"/>
    <x v="3"/>
  </r>
  <r>
    <x v="123"/>
    <x v="284"/>
    <x v="349"/>
    <x v="0"/>
    <x v="0"/>
  </r>
  <r>
    <x v="736"/>
    <x v="289"/>
    <x v="433"/>
    <x v="0"/>
    <x v="4"/>
  </r>
  <r>
    <x v="484"/>
    <x v="297"/>
    <x v="322"/>
    <x v="0"/>
    <x v="0"/>
  </r>
  <r>
    <x v="889"/>
    <x v="314"/>
    <x v="40"/>
    <x v="0"/>
    <x v="1"/>
  </r>
  <r>
    <x v="309"/>
    <x v="316"/>
    <x v="51"/>
    <x v="0"/>
    <x v="1"/>
  </r>
  <r>
    <x v="28"/>
    <x v="323"/>
    <x v="158"/>
    <x v="0"/>
    <x v="4"/>
  </r>
  <r>
    <x v="406"/>
    <x v="333"/>
    <x v="20"/>
    <x v="0"/>
    <x v="2"/>
  </r>
  <r>
    <x v="398"/>
    <x v="374"/>
    <x v="264"/>
    <x v="0"/>
    <x v="4"/>
  </r>
  <r>
    <x v="35"/>
    <x v="390"/>
    <x v="366"/>
    <x v="0"/>
    <x v="4"/>
  </r>
  <r>
    <x v="727"/>
    <x v="393"/>
    <x v="193"/>
    <x v="0"/>
    <x v="3"/>
  </r>
  <r>
    <x v="466"/>
    <x v="393"/>
    <x v="227"/>
    <x v="0"/>
    <x v="1"/>
  </r>
  <r>
    <x v="1447"/>
    <x v="419"/>
    <x v="368"/>
    <x v="0"/>
    <x v="2"/>
  </r>
  <r>
    <x v="868"/>
    <x v="421"/>
    <x v="324"/>
    <x v="0"/>
    <x v="3"/>
  </r>
  <r>
    <x v="54"/>
    <x v="438"/>
    <x v="388"/>
    <x v="0"/>
    <x v="1"/>
  </r>
  <r>
    <x v="13"/>
    <x v="466"/>
    <x v="169"/>
    <x v="0"/>
    <x v="1"/>
  </r>
  <r>
    <x v="628"/>
    <x v="470"/>
    <x v="351"/>
    <x v="0"/>
    <x v="3"/>
  </r>
  <r>
    <x v="397"/>
    <x v="472"/>
    <x v="188"/>
    <x v="0"/>
    <x v="3"/>
  </r>
  <r>
    <x v="505"/>
    <x v="489"/>
    <x v="169"/>
    <x v="0"/>
    <x v="4"/>
  </r>
  <r>
    <x v="548"/>
    <x v="506"/>
    <x v="264"/>
    <x v="0"/>
    <x v="3"/>
  </r>
  <r>
    <x v="557"/>
    <x v="508"/>
    <x v="40"/>
    <x v="0"/>
    <x v="4"/>
  </r>
  <r>
    <x v="922"/>
    <x v="517"/>
    <x v="388"/>
    <x v="0"/>
    <x v="3"/>
  </r>
  <r>
    <x v="705"/>
    <x v="532"/>
    <x v="148"/>
    <x v="0"/>
    <x v="3"/>
  </r>
  <r>
    <x v="992"/>
    <x v="534"/>
    <x v="203"/>
    <x v="0"/>
    <x v="2"/>
  </r>
  <r>
    <x v="1421"/>
    <x v="536"/>
    <x v="433"/>
    <x v="0"/>
    <x v="3"/>
  </r>
  <r>
    <x v="1211"/>
    <x v="542"/>
    <x v="234"/>
    <x v="0"/>
    <x v="3"/>
  </r>
  <r>
    <x v="818"/>
    <x v="557"/>
    <x v="301"/>
    <x v="0"/>
    <x v="1"/>
  </r>
  <r>
    <x v="494"/>
    <x v="559"/>
    <x v="250"/>
    <x v="0"/>
    <x v="3"/>
  </r>
  <r>
    <x v="1409"/>
    <x v="563"/>
    <x v="455"/>
    <x v="0"/>
    <x v="2"/>
  </r>
  <r>
    <x v="114"/>
    <x v="566"/>
    <x v="351"/>
    <x v="0"/>
    <x v="0"/>
  </r>
  <r>
    <x v="400"/>
    <x v="567"/>
    <x v="200"/>
    <x v="0"/>
    <x v="1"/>
  </r>
  <r>
    <x v="938"/>
    <x v="570"/>
    <x v="267"/>
    <x v="0"/>
    <x v="4"/>
  </r>
  <r>
    <x v="525"/>
    <x v="572"/>
    <x v="307"/>
    <x v="0"/>
    <x v="4"/>
  </r>
  <r>
    <x v="654"/>
    <x v="605"/>
    <x v="316"/>
    <x v="0"/>
    <x v="4"/>
  </r>
  <r>
    <x v="859"/>
    <x v="608"/>
    <x v="387"/>
    <x v="0"/>
    <x v="3"/>
  </r>
  <r>
    <x v="714"/>
    <x v="612"/>
    <x v="328"/>
    <x v="0"/>
    <x v="0"/>
  </r>
  <r>
    <x v="698"/>
    <x v="618"/>
    <x v="65"/>
    <x v="0"/>
    <x v="2"/>
  </r>
  <r>
    <x v="1405"/>
    <x v="619"/>
    <x v="205"/>
    <x v="0"/>
    <x v="3"/>
  </r>
  <r>
    <x v="643"/>
    <x v="620"/>
    <x v="388"/>
    <x v="0"/>
    <x v="4"/>
  </r>
  <r>
    <x v="752"/>
    <x v="626"/>
    <x v="461"/>
    <x v="0"/>
    <x v="3"/>
  </r>
  <r>
    <x v="1282"/>
    <x v="670"/>
    <x v="270"/>
    <x v="0"/>
    <x v="4"/>
  </r>
  <r>
    <x v="669"/>
    <x v="679"/>
    <x v="164"/>
    <x v="0"/>
    <x v="2"/>
  </r>
  <r>
    <x v="522"/>
    <x v="684"/>
    <x v="351"/>
    <x v="0"/>
    <x v="2"/>
  </r>
  <r>
    <x v="194"/>
    <x v="694"/>
    <x v="373"/>
    <x v="0"/>
    <x v="0"/>
  </r>
  <r>
    <x v="1190"/>
    <x v="717"/>
    <x v="20"/>
    <x v="0"/>
    <x v="3"/>
  </r>
  <r>
    <x v="1069"/>
    <x v="718"/>
    <x v="73"/>
    <x v="0"/>
    <x v="2"/>
  </r>
  <r>
    <x v="915"/>
    <x v="719"/>
    <x v="448"/>
    <x v="0"/>
    <x v="4"/>
  </r>
  <r>
    <x v="457"/>
    <x v="720"/>
    <x v="368"/>
    <x v="0"/>
    <x v="1"/>
  </r>
  <r>
    <x v="306"/>
    <x v="725"/>
    <x v="355"/>
    <x v="0"/>
    <x v="1"/>
  </r>
  <r>
    <x v="810"/>
    <x v="731"/>
    <x v="411"/>
    <x v="0"/>
    <x v="1"/>
  </r>
  <r>
    <x v="1270"/>
    <x v="748"/>
    <x v="20"/>
    <x v="0"/>
    <x v="4"/>
  </r>
  <r>
    <x v="1441"/>
    <x v="758"/>
    <x v="62"/>
    <x v="0"/>
    <x v="3"/>
  </r>
  <r>
    <x v="508"/>
    <x v="774"/>
    <x v="190"/>
    <x v="0"/>
    <x v="4"/>
  </r>
  <r>
    <x v="666"/>
    <x v="790"/>
    <x v="55"/>
    <x v="0"/>
    <x v="2"/>
  </r>
  <r>
    <x v="1201"/>
    <x v="793"/>
    <x v="172"/>
    <x v="0"/>
    <x v="4"/>
  </r>
  <r>
    <x v="906"/>
    <x v="803"/>
    <x v="14"/>
    <x v="0"/>
    <x v="3"/>
  </r>
  <r>
    <x v="15"/>
    <x v="807"/>
    <x v="20"/>
    <x v="0"/>
    <x v="3"/>
  </r>
  <r>
    <x v="1053"/>
    <x v="808"/>
    <x v="351"/>
    <x v="0"/>
    <x v="4"/>
  </r>
  <r>
    <x v="1164"/>
    <x v="824"/>
    <x v="27"/>
    <x v="0"/>
    <x v="3"/>
  </r>
  <r>
    <x v="76"/>
    <x v="852"/>
    <x v="359"/>
    <x v="0"/>
    <x v="1"/>
  </r>
  <r>
    <x v="668"/>
    <x v="870"/>
    <x v="317"/>
    <x v="0"/>
    <x v="4"/>
  </r>
  <r>
    <x v="138"/>
    <x v="876"/>
    <x v="285"/>
    <x v="0"/>
    <x v="2"/>
  </r>
  <r>
    <x v="27"/>
    <x v="889"/>
    <x v="243"/>
    <x v="0"/>
    <x v="3"/>
  </r>
  <r>
    <x v="1300"/>
    <x v="906"/>
    <x v="130"/>
    <x v="0"/>
    <x v="3"/>
  </r>
  <r>
    <x v="237"/>
    <x v="912"/>
    <x v="316"/>
    <x v="0"/>
    <x v="2"/>
  </r>
  <r>
    <x v="257"/>
    <x v="914"/>
    <x v="385"/>
    <x v="0"/>
    <x v="4"/>
  </r>
  <r>
    <x v="850"/>
    <x v="920"/>
    <x v="324"/>
    <x v="0"/>
    <x v="4"/>
  </r>
  <r>
    <x v="308"/>
    <x v="928"/>
    <x v="114"/>
    <x v="0"/>
    <x v="4"/>
  </r>
  <r>
    <x v="510"/>
    <x v="933"/>
    <x v="436"/>
    <x v="0"/>
    <x v="2"/>
  </r>
  <r>
    <x v="1325"/>
    <x v="949"/>
    <x v="122"/>
    <x v="0"/>
    <x v="1"/>
  </r>
  <r>
    <x v="463"/>
    <x v="955"/>
    <x v="64"/>
    <x v="0"/>
    <x v="2"/>
  </r>
  <r>
    <x v="1430"/>
    <x v="970"/>
    <x v="335"/>
    <x v="0"/>
    <x v="4"/>
  </r>
  <r>
    <x v="1320"/>
    <x v="984"/>
    <x v="154"/>
    <x v="0"/>
    <x v="3"/>
  </r>
  <r>
    <x v="29"/>
    <x v="992"/>
    <x v="322"/>
    <x v="0"/>
    <x v="0"/>
  </r>
  <r>
    <x v="1412"/>
    <x v="994"/>
    <x v="213"/>
    <x v="0"/>
    <x v="3"/>
  </r>
  <r>
    <x v="158"/>
    <x v="1005"/>
    <x v="213"/>
    <x v="0"/>
    <x v="0"/>
  </r>
  <r>
    <x v="423"/>
    <x v="1030"/>
    <x v="237"/>
    <x v="0"/>
    <x v="4"/>
  </r>
  <r>
    <x v="84"/>
    <x v="1044"/>
    <x v="166"/>
    <x v="0"/>
    <x v="2"/>
  </r>
  <r>
    <x v="1166"/>
    <x v="1047"/>
    <x v="264"/>
    <x v="0"/>
    <x v="4"/>
  </r>
  <r>
    <x v="1264"/>
    <x v="1053"/>
    <x v="201"/>
    <x v="0"/>
    <x v="3"/>
  </r>
  <r>
    <x v="703"/>
    <x v="1065"/>
    <x v="406"/>
    <x v="0"/>
    <x v="3"/>
  </r>
  <r>
    <x v="234"/>
    <x v="1071"/>
    <x v="86"/>
    <x v="0"/>
    <x v="0"/>
  </r>
  <r>
    <x v="721"/>
    <x v="1080"/>
    <x v="310"/>
    <x v="0"/>
    <x v="2"/>
  </r>
  <r>
    <x v="89"/>
    <x v="1095"/>
    <x v="324"/>
    <x v="0"/>
    <x v="0"/>
  </r>
  <r>
    <x v="1096"/>
    <x v="1100"/>
    <x v="136"/>
    <x v="0"/>
    <x v="2"/>
  </r>
  <r>
    <x v="255"/>
    <x v="1109"/>
    <x v="290"/>
    <x v="0"/>
    <x v="3"/>
  </r>
  <r>
    <x v="702"/>
    <x v="1114"/>
    <x v="234"/>
    <x v="0"/>
    <x v="1"/>
  </r>
  <r>
    <x v="83"/>
    <x v="1124"/>
    <x v="271"/>
    <x v="0"/>
    <x v="1"/>
  </r>
  <r>
    <x v="1289"/>
    <x v="1129"/>
    <x v="17"/>
    <x v="0"/>
    <x v="2"/>
  </r>
  <r>
    <x v="192"/>
    <x v="1149"/>
    <x v="424"/>
    <x v="0"/>
    <x v="1"/>
  </r>
  <r>
    <x v="1070"/>
    <x v="1184"/>
    <x v="180"/>
    <x v="0"/>
    <x v="3"/>
  </r>
  <r>
    <x v="1329"/>
    <x v="1189"/>
    <x v="316"/>
    <x v="0"/>
    <x v="4"/>
  </r>
  <r>
    <x v="449"/>
    <x v="1190"/>
    <x v="456"/>
    <x v="0"/>
    <x v="0"/>
  </r>
  <r>
    <x v="1237"/>
    <x v="1194"/>
    <x v="104"/>
    <x v="0"/>
    <x v="4"/>
  </r>
  <r>
    <x v="38"/>
    <x v="1197"/>
    <x v="70"/>
    <x v="0"/>
    <x v="0"/>
  </r>
  <r>
    <x v="34"/>
    <x v="1204"/>
    <x v="169"/>
    <x v="0"/>
    <x v="2"/>
  </r>
  <r>
    <x v="1327"/>
    <x v="1222"/>
    <x v="401"/>
    <x v="0"/>
    <x v="4"/>
  </r>
  <r>
    <x v="1020"/>
    <x v="1234"/>
    <x v="340"/>
    <x v="0"/>
    <x v="4"/>
  </r>
  <r>
    <x v="627"/>
    <x v="28"/>
    <x v="234"/>
    <x v="1"/>
    <x v="2"/>
  </r>
  <r>
    <x v="17"/>
    <x v="34"/>
    <x v="64"/>
    <x v="1"/>
    <x v="2"/>
  </r>
  <r>
    <x v="741"/>
    <x v="36"/>
    <x v="95"/>
    <x v="1"/>
    <x v="4"/>
  </r>
  <r>
    <x v="1143"/>
    <x v="62"/>
    <x v="250"/>
    <x v="1"/>
    <x v="2"/>
  </r>
  <r>
    <x v="435"/>
    <x v="93"/>
    <x v="203"/>
    <x v="1"/>
    <x v="3"/>
  </r>
  <r>
    <x v="935"/>
    <x v="104"/>
    <x v="340"/>
    <x v="1"/>
    <x v="3"/>
  </r>
  <r>
    <x v="874"/>
    <x v="138"/>
    <x v="433"/>
    <x v="1"/>
    <x v="3"/>
  </r>
  <r>
    <x v="862"/>
    <x v="154"/>
    <x v="289"/>
    <x v="1"/>
    <x v="3"/>
  </r>
  <r>
    <x v="1254"/>
    <x v="164"/>
    <x v="433"/>
    <x v="1"/>
    <x v="2"/>
  </r>
  <r>
    <x v="513"/>
    <x v="165"/>
    <x v="226"/>
    <x v="1"/>
    <x v="2"/>
  </r>
  <r>
    <x v="878"/>
    <x v="212"/>
    <x v="166"/>
    <x v="1"/>
    <x v="3"/>
  </r>
  <r>
    <x v="1241"/>
    <x v="215"/>
    <x v="338"/>
    <x v="1"/>
    <x v="3"/>
  </r>
  <r>
    <x v="1360"/>
    <x v="229"/>
    <x v="428"/>
    <x v="1"/>
    <x v="4"/>
  </r>
  <r>
    <x v="568"/>
    <x v="243"/>
    <x v="200"/>
    <x v="1"/>
    <x v="1"/>
  </r>
  <r>
    <x v="101"/>
    <x v="269"/>
    <x v="455"/>
    <x v="1"/>
    <x v="4"/>
  </r>
  <r>
    <x v="676"/>
    <x v="275"/>
    <x v="150"/>
    <x v="1"/>
    <x v="2"/>
  </r>
  <r>
    <x v="1428"/>
    <x v="295"/>
    <x v="292"/>
    <x v="1"/>
    <x v="1"/>
  </r>
  <r>
    <x v="1030"/>
    <x v="298"/>
    <x v="118"/>
    <x v="1"/>
    <x v="3"/>
  </r>
  <r>
    <x v="1293"/>
    <x v="305"/>
    <x v="328"/>
    <x v="1"/>
    <x v="3"/>
  </r>
  <r>
    <x v="1301"/>
    <x v="309"/>
    <x v="272"/>
    <x v="1"/>
    <x v="3"/>
  </r>
  <r>
    <x v="7"/>
    <x v="332"/>
    <x v="171"/>
    <x v="1"/>
    <x v="1"/>
  </r>
  <r>
    <x v="6"/>
    <x v="339"/>
    <x v="161"/>
    <x v="1"/>
    <x v="1"/>
  </r>
  <r>
    <x v="564"/>
    <x v="391"/>
    <x v="418"/>
    <x v="1"/>
    <x v="3"/>
  </r>
  <r>
    <x v="1303"/>
    <x v="394"/>
    <x v="462"/>
    <x v="1"/>
    <x v="2"/>
  </r>
  <r>
    <x v="1188"/>
    <x v="363"/>
    <x v="316"/>
    <x v="1"/>
    <x v="4"/>
  </r>
  <r>
    <x v="213"/>
    <x v="397"/>
    <x v="324"/>
    <x v="1"/>
    <x v="3"/>
  </r>
  <r>
    <x v="1044"/>
    <x v="416"/>
    <x v="5"/>
    <x v="1"/>
    <x v="4"/>
  </r>
  <r>
    <x v="1380"/>
    <x v="433"/>
    <x v="428"/>
    <x v="1"/>
    <x v="4"/>
  </r>
  <r>
    <x v="45"/>
    <x v="446"/>
    <x v="411"/>
    <x v="1"/>
    <x v="0"/>
  </r>
  <r>
    <x v="570"/>
    <x v="453"/>
    <x v="286"/>
    <x v="1"/>
    <x v="2"/>
  </r>
  <r>
    <x v="441"/>
    <x v="471"/>
    <x v="229"/>
    <x v="1"/>
    <x v="2"/>
  </r>
  <r>
    <x v="431"/>
    <x v="480"/>
    <x v="166"/>
    <x v="1"/>
    <x v="2"/>
  </r>
  <r>
    <x v="994"/>
    <x v="502"/>
    <x v="166"/>
    <x v="1"/>
    <x v="3"/>
  </r>
  <r>
    <x v="98"/>
    <x v="520"/>
    <x v="239"/>
    <x v="1"/>
    <x v="0"/>
  </r>
  <r>
    <x v="631"/>
    <x v="526"/>
    <x v="166"/>
    <x v="1"/>
    <x v="3"/>
  </r>
  <r>
    <x v="43"/>
    <x v="574"/>
    <x v="166"/>
    <x v="1"/>
    <x v="2"/>
  </r>
  <r>
    <x v="152"/>
    <x v="579"/>
    <x v="86"/>
    <x v="1"/>
    <x v="0"/>
  </r>
  <r>
    <x v="1024"/>
    <x v="597"/>
    <x v="424"/>
    <x v="1"/>
    <x v="1"/>
  </r>
  <r>
    <x v="42"/>
    <x v="600"/>
    <x v="100"/>
    <x v="1"/>
    <x v="3"/>
  </r>
  <r>
    <x v="100"/>
    <x v="621"/>
    <x v="213"/>
    <x v="1"/>
    <x v="2"/>
  </r>
  <r>
    <x v="131"/>
    <x v="622"/>
    <x v="133"/>
    <x v="1"/>
    <x v="2"/>
  </r>
  <r>
    <x v="650"/>
    <x v="645"/>
    <x v="231"/>
    <x v="1"/>
    <x v="2"/>
  </r>
  <r>
    <x v="307"/>
    <x v="676"/>
    <x v="114"/>
    <x v="1"/>
    <x v="3"/>
  </r>
  <r>
    <x v="238"/>
    <x v="712"/>
    <x v="166"/>
    <x v="1"/>
    <x v="1"/>
  </r>
  <r>
    <x v="390"/>
    <x v="734"/>
    <x v="382"/>
    <x v="1"/>
    <x v="2"/>
  </r>
  <r>
    <x v="860"/>
    <x v="742"/>
    <x v="236"/>
    <x v="1"/>
    <x v="3"/>
  </r>
  <r>
    <x v="700"/>
    <x v="789"/>
    <x v="136"/>
    <x v="1"/>
    <x v="2"/>
  </r>
  <r>
    <x v="421"/>
    <x v="800"/>
    <x v="7"/>
    <x v="1"/>
    <x v="4"/>
  </r>
  <r>
    <x v="875"/>
    <x v="864"/>
    <x v="119"/>
    <x v="1"/>
    <x v="1"/>
  </r>
  <r>
    <x v="110"/>
    <x v="867"/>
    <x v="29"/>
    <x v="1"/>
    <x v="1"/>
  </r>
  <r>
    <x v="130"/>
    <x v="885"/>
    <x v="184"/>
    <x v="1"/>
    <x v="1"/>
  </r>
  <r>
    <x v="244"/>
    <x v="905"/>
    <x v="351"/>
    <x v="1"/>
    <x v="1"/>
  </r>
  <r>
    <x v="1386"/>
    <x v="907"/>
    <x v="144"/>
    <x v="1"/>
    <x v="3"/>
  </r>
  <r>
    <x v="553"/>
    <x v="931"/>
    <x v="166"/>
    <x v="1"/>
    <x v="3"/>
  </r>
  <r>
    <x v="509"/>
    <x v="978"/>
    <x v="396"/>
    <x v="1"/>
    <x v="2"/>
  </r>
  <r>
    <x v="1415"/>
    <x v="991"/>
    <x v="360"/>
    <x v="1"/>
    <x v="4"/>
  </r>
  <r>
    <x v="991"/>
    <x v="1006"/>
    <x v="203"/>
    <x v="1"/>
    <x v="3"/>
  </r>
  <r>
    <x v="1149"/>
    <x v="1025"/>
    <x v="315"/>
    <x v="1"/>
    <x v="3"/>
  </r>
  <r>
    <x v="1169"/>
    <x v="1037"/>
    <x v="20"/>
    <x v="1"/>
    <x v="4"/>
  </r>
  <r>
    <x v="578"/>
    <x v="1038"/>
    <x v="209"/>
    <x v="1"/>
    <x v="3"/>
  </r>
  <r>
    <x v="559"/>
    <x v="1040"/>
    <x v="78"/>
    <x v="1"/>
    <x v="4"/>
  </r>
  <r>
    <x v="1315"/>
    <x v="1041"/>
    <x v="433"/>
    <x v="1"/>
    <x v="3"/>
  </r>
  <r>
    <x v="141"/>
    <x v="1056"/>
    <x v="351"/>
    <x v="1"/>
    <x v="3"/>
  </r>
  <r>
    <x v="1316"/>
    <x v="1058"/>
    <x v="107"/>
    <x v="1"/>
    <x v="4"/>
  </r>
  <r>
    <x v="322"/>
    <x v="1059"/>
    <x v="449"/>
    <x v="1"/>
    <x v="2"/>
  </r>
  <r>
    <x v="890"/>
    <x v="1117"/>
    <x v="435"/>
    <x v="1"/>
    <x v="3"/>
  </r>
  <r>
    <x v="1038"/>
    <x v="1138"/>
    <x v="269"/>
    <x v="1"/>
    <x v="1"/>
  </r>
  <r>
    <x v="1212"/>
    <x v="1144"/>
    <x v="189"/>
    <x v="1"/>
    <x v="2"/>
  </r>
  <r>
    <x v="1266"/>
    <x v="1151"/>
    <x v="428"/>
    <x v="1"/>
    <x v="3"/>
  </r>
  <r>
    <x v="608"/>
    <x v="1154"/>
    <x v="12"/>
    <x v="1"/>
    <x v="4"/>
  </r>
  <r>
    <x v="964"/>
    <x v="1186"/>
    <x v="10"/>
    <x v="1"/>
    <x v="2"/>
  </r>
  <r>
    <x v="104"/>
    <x v="1187"/>
    <x v="222"/>
    <x v="1"/>
    <x v="4"/>
  </r>
  <r>
    <x v="68"/>
    <x v="1187"/>
    <x v="324"/>
    <x v="1"/>
    <x v="4"/>
  </r>
  <r>
    <x v="1136"/>
    <x v="1193"/>
    <x v="12"/>
    <x v="1"/>
    <x v="4"/>
  </r>
  <r>
    <x v="481"/>
    <x v="1196"/>
    <x v="213"/>
    <x v="1"/>
    <x v="1"/>
  </r>
  <r>
    <x v="403"/>
    <x v="1229"/>
    <x v="143"/>
    <x v="1"/>
    <x v="4"/>
  </r>
  <r>
    <x v="1040"/>
    <x v="1233"/>
    <x v="328"/>
    <x v="1"/>
    <x v="2"/>
  </r>
  <r>
    <x v="186"/>
    <x v="18"/>
    <x v="23"/>
    <x v="2"/>
    <x v="1"/>
  </r>
  <r>
    <x v="451"/>
    <x v="24"/>
    <x v="86"/>
    <x v="2"/>
    <x v="3"/>
  </r>
  <r>
    <x v="1308"/>
    <x v="33"/>
    <x v="174"/>
    <x v="2"/>
    <x v="1"/>
  </r>
  <r>
    <x v="1431"/>
    <x v="43"/>
    <x v="235"/>
    <x v="2"/>
    <x v="2"/>
  </r>
  <r>
    <x v="44"/>
    <x v="106"/>
    <x v="97"/>
    <x v="2"/>
    <x v="3"/>
  </r>
  <r>
    <x v="419"/>
    <x v="108"/>
    <x v="148"/>
    <x v="2"/>
    <x v="4"/>
  </r>
  <r>
    <x v="618"/>
    <x v="123"/>
    <x v="250"/>
    <x v="2"/>
    <x v="2"/>
  </r>
  <r>
    <x v="1023"/>
    <x v="132"/>
    <x v="428"/>
    <x v="2"/>
    <x v="2"/>
  </r>
  <r>
    <x v="966"/>
    <x v="155"/>
    <x v="438"/>
    <x v="2"/>
    <x v="4"/>
  </r>
  <r>
    <x v="1086"/>
    <x v="167"/>
    <x v="227"/>
    <x v="2"/>
    <x v="3"/>
  </r>
  <r>
    <x v="685"/>
    <x v="201"/>
    <x v="437"/>
    <x v="2"/>
    <x v="2"/>
  </r>
  <r>
    <x v="767"/>
    <x v="205"/>
    <x v="230"/>
    <x v="2"/>
    <x v="3"/>
  </r>
  <r>
    <x v="345"/>
    <x v="238"/>
    <x v="234"/>
    <x v="2"/>
    <x v="1"/>
  </r>
  <r>
    <x v="168"/>
    <x v="251"/>
    <x v="3"/>
    <x v="2"/>
    <x v="1"/>
  </r>
  <r>
    <x v="521"/>
    <x v="263"/>
    <x v="452"/>
    <x v="2"/>
    <x v="2"/>
  </r>
  <r>
    <x v="221"/>
    <x v="266"/>
    <x v="117"/>
    <x v="2"/>
    <x v="0"/>
  </r>
  <r>
    <x v="82"/>
    <x v="267"/>
    <x v="200"/>
    <x v="2"/>
    <x v="2"/>
  </r>
  <r>
    <x v="474"/>
    <x v="270"/>
    <x v="14"/>
    <x v="2"/>
    <x v="1"/>
  </r>
  <r>
    <x v="417"/>
    <x v="290"/>
    <x v="358"/>
    <x v="2"/>
    <x v="2"/>
  </r>
  <r>
    <x v="405"/>
    <x v="291"/>
    <x v="82"/>
    <x v="2"/>
    <x v="4"/>
  </r>
  <r>
    <x v="1370"/>
    <x v="294"/>
    <x v="152"/>
    <x v="2"/>
    <x v="4"/>
  </r>
  <r>
    <x v="1313"/>
    <x v="300"/>
    <x v="192"/>
    <x v="2"/>
    <x v="4"/>
  </r>
  <r>
    <x v="121"/>
    <x v="323"/>
    <x v="294"/>
    <x v="2"/>
    <x v="4"/>
  </r>
  <r>
    <x v="347"/>
    <x v="369"/>
    <x v="153"/>
    <x v="2"/>
    <x v="4"/>
  </r>
  <r>
    <x v="574"/>
    <x v="359"/>
    <x v="155"/>
    <x v="2"/>
    <x v="2"/>
  </r>
  <r>
    <x v="1124"/>
    <x v="390"/>
    <x v="227"/>
    <x v="2"/>
    <x v="4"/>
  </r>
  <r>
    <x v="452"/>
    <x v="406"/>
    <x v="249"/>
    <x v="2"/>
    <x v="4"/>
  </r>
  <r>
    <x v="799"/>
    <x v="408"/>
    <x v="449"/>
    <x v="2"/>
    <x v="2"/>
  </r>
  <r>
    <x v="1032"/>
    <x v="412"/>
    <x v="148"/>
    <x v="2"/>
    <x v="3"/>
  </r>
  <r>
    <x v="1051"/>
    <x v="428"/>
    <x v="271"/>
    <x v="2"/>
    <x v="2"/>
  </r>
  <r>
    <x v="1072"/>
    <x v="431"/>
    <x v="446"/>
    <x v="2"/>
    <x v="3"/>
  </r>
  <r>
    <x v="965"/>
    <x v="435"/>
    <x v="74"/>
    <x v="2"/>
    <x v="3"/>
  </r>
  <r>
    <x v="580"/>
    <x v="464"/>
    <x v="256"/>
    <x v="2"/>
    <x v="2"/>
  </r>
  <r>
    <x v="514"/>
    <x v="490"/>
    <x v="163"/>
    <x v="2"/>
    <x v="2"/>
  </r>
  <r>
    <x v="254"/>
    <x v="524"/>
    <x v="439"/>
    <x v="2"/>
    <x v="2"/>
  </r>
  <r>
    <x v="491"/>
    <x v="525"/>
    <x v="393"/>
    <x v="2"/>
    <x v="2"/>
  </r>
  <r>
    <x v="1199"/>
    <x v="528"/>
    <x v="77"/>
    <x v="2"/>
    <x v="3"/>
  </r>
  <r>
    <x v="143"/>
    <x v="542"/>
    <x v="189"/>
    <x v="2"/>
    <x v="3"/>
  </r>
  <r>
    <x v="811"/>
    <x v="561"/>
    <x v="264"/>
    <x v="2"/>
    <x v="4"/>
  </r>
  <r>
    <x v="529"/>
    <x v="577"/>
    <x v="432"/>
    <x v="2"/>
    <x v="1"/>
  </r>
  <r>
    <x v="1168"/>
    <x v="610"/>
    <x v="66"/>
    <x v="2"/>
    <x v="3"/>
  </r>
  <r>
    <x v="1354"/>
    <x v="611"/>
    <x v="203"/>
    <x v="2"/>
    <x v="3"/>
  </r>
  <r>
    <x v="1286"/>
    <x v="624"/>
    <x v="249"/>
    <x v="2"/>
    <x v="2"/>
  </r>
  <r>
    <x v="413"/>
    <x v="643"/>
    <x v="27"/>
    <x v="2"/>
    <x v="2"/>
  </r>
  <r>
    <x v="1189"/>
    <x v="647"/>
    <x v="111"/>
    <x v="2"/>
    <x v="3"/>
  </r>
  <r>
    <x v="773"/>
    <x v="648"/>
    <x v="89"/>
    <x v="2"/>
    <x v="3"/>
  </r>
  <r>
    <x v="507"/>
    <x v="649"/>
    <x v="250"/>
    <x v="2"/>
    <x v="2"/>
  </r>
  <r>
    <x v="1262"/>
    <x v="677"/>
    <x v="264"/>
    <x v="2"/>
    <x v="3"/>
  </r>
  <r>
    <x v="1151"/>
    <x v="686"/>
    <x v="27"/>
    <x v="2"/>
    <x v="1"/>
  </r>
  <r>
    <x v="1232"/>
    <x v="693"/>
    <x v="441"/>
    <x v="2"/>
    <x v="1"/>
  </r>
  <r>
    <x v="498"/>
    <x v="713"/>
    <x v="264"/>
    <x v="2"/>
    <x v="3"/>
  </r>
  <r>
    <x v="140"/>
    <x v="721"/>
    <x v="90"/>
    <x v="2"/>
    <x v="0"/>
  </r>
  <r>
    <x v="1355"/>
    <x v="727"/>
    <x v="12"/>
    <x v="2"/>
    <x v="3"/>
  </r>
  <r>
    <x v="499"/>
    <x v="728"/>
    <x v="88"/>
    <x v="2"/>
    <x v="2"/>
  </r>
  <r>
    <x v="61"/>
    <x v="738"/>
    <x v="148"/>
    <x v="2"/>
    <x v="3"/>
  </r>
  <r>
    <x v="1015"/>
    <x v="738"/>
    <x v="148"/>
    <x v="2"/>
    <x v="4"/>
  </r>
  <r>
    <x v="202"/>
    <x v="747"/>
    <x v="29"/>
    <x v="2"/>
    <x v="1"/>
  </r>
  <r>
    <x v="18"/>
    <x v="759"/>
    <x v="3"/>
    <x v="2"/>
    <x v="3"/>
  </r>
  <r>
    <x v="1091"/>
    <x v="759"/>
    <x v="126"/>
    <x v="2"/>
    <x v="3"/>
  </r>
  <r>
    <x v="612"/>
    <x v="798"/>
    <x v="57"/>
    <x v="2"/>
    <x v="4"/>
  </r>
  <r>
    <x v="768"/>
    <x v="815"/>
    <x v="159"/>
    <x v="2"/>
    <x v="3"/>
  </r>
  <r>
    <x v="819"/>
    <x v="819"/>
    <x v="164"/>
    <x v="2"/>
    <x v="3"/>
  </r>
  <r>
    <x v="81"/>
    <x v="821"/>
    <x v="455"/>
    <x v="2"/>
    <x v="0"/>
  </r>
  <r>
    <x v="746"/>
    <x v="825"/>
    <x v="97"/>
    <x v="2"/>
    <x v="2"/>
  </r>
  <r>
    <x v="198"/>
    <x v="858"/>
    <x v="436"/>
    <x v="2"/>
    <x v="2"/>
  </r>
  <r>
    <x v="1001"/>
    <x v="873"/>
    <x v="126"/>
    <x v="2"/>
    <x v="3"/>
  </r>
  <r>
    <x v="362"/>
    <x v="881"/>
    <x v="127"/>
    <x v="2"/>
    <x v="2"/>
  </r>
  <r>
    <x v="201"/>
    <x v="898"/>
    <x v="221"/>
    <x v="2"/>
    <x v="4"/>
  </r>
  <r>
    <x v="10"/>
    <x v="919"/>
    <x v="264"/>
    <x v="2"/>
    <x v="1"/>
  </r>
  <r>
    <x v="153"/>
    <x v="945"/>
    <x v="322"/>
    <x v="2"/>
    <x v="3"/>
  </r>
  <r>
    <x v="1432"/>
    <x v="950"/>
    <x v="177"/>
    <x v="2"/>
    <x v="4"/>
  </r>
  <r>
    <x v="712"/>
    <x v="952"/>
    <x v="34"/>
    <x v="2"/>
    <x v="1"/>
  </r>
  <r>
    <x v="1285"/>
    <x v="964"/>
    <x v="166"/>
    <x v="2"/>
    <x v="3"/>
  </r>
  <r>
    <x v="603"/>
    <x v="965"/>
    <x v="324"/>
    <x v="2"/>
    <x v="2"/>
  </r>
  <r>
    <x v="1039"/>
    <x v="969"/>
    <x v="29"/>
    <x v="2"/>
    <x v="2"/>
  </r>
  <r>
    <x v="809"/>
    <x v="986"/>
    <x v="81"/>
    <x v="2"/>
    <x v="3"/>
  </r>
  <r>
    <x v="892"/>
    <x v="1002"/>
    <x v="20"/>
    <x v="2"/>
    <x v="4"/>
  </r>
  <r>
    <x v="745"/>
    <x v="1020"/>
    <x v="427"/>
    <x v="2"/>
    <x v="3"/>
  </r>
  <r>
    <x v="272"/>
    <x v="1021"/>
    <x v="29"/>
    <x v="2"/>
    <x v="4"/>
  </r>
  <r>
    <x v="1008"/>
    <x v="1028"/>
    <x v="140"/>
    <x v="2"/>
    <x v="3"/>
  </r>
  <r>
    <x v="253"/>
    <x v="1055"/>
    <x v="45"/>
    <x v="2"/>
    <x v="4"/>
  </r>
  <r>
    <x v="124"/>
    <x v="1064"/>
    <x v="180"/>
    <x v="2"/>
    <x v="4"/>
  </r>
  <r>
    <x v="770"/>
    <x v="1070"/>
    <x v="213"/>
    <x v="2"/>
    <x v="2"/>
  </r>
  <r>
    <x v="1393"/>
    <x v="1073"/>
    <x v="425"/>
    <x v="2"/>
    <x v="1"/>
  </r>
  <r>
    <x v="1374"/>
    <x v="1082"/>
    <x v="427"/>
    <x v="2"/>
    <x v="2"/>
  </r>
  <r>
    <x v="361"/>
    <x v="1127"/>
    <x v="164"/>
    <x v="2"/>
    <x v="1"/>
  </r>
  <r>
    <x v="577"/>
    <x v="1158"/>
    <x v="405"/>
    <x v="2"/>
    <x v="3"/>
  </r>
  <r>
    <x v="1054"/>
    <x v="1159"/>
    <x v="425"/>
    <x v="2"/>
    <x v="2"/>
  </r>
  <r>
    <x v="426"/>
    <x v="1160"/>
    <x v="12"/>
    <x v="2"/>
    <x v="1"/>
  </r>
  <r>
    <x v="174"/>
    <x v="1172"/>
    <x v="297"/>
    <x v="2"/>
    <x v="3"/>
  </r>
  <r>
    <x v="1085"/>
    <x v="1201"/>
    <x v="440"/>
    <x v="2"/>
    <x v="4"/>
  </r>
  <r>
    <x v="647"/>
    <x v="1206"/>
    <x v="216"/>
    <x v="2"/>
    <x v="3"/>
  </r>
  <r>
    <x v="88"/>
    <x v="1210"/>
    <x v="200"/>
    <x v="2"/>
    <x v="1"/>
  </r>
  <r>
    <x v="1438"/>
    <x v="1244"/>
    <x v="463"/>
    <x v="2"/>
    <x v="2"/>
  </r>
  <r>
    <x v="1238"/>
    <x v="14"/>
    <x v="318"/>
    <x v="3"/>
    <x v="2"/>
  </r>
  <r>
    <x v="230"/>
    <x v="42"/>
    <x v="368"/>
    <x v="3"/>
    <x v="1"/>
  </r>
  <r>
    <x v="216"/>
    <x v="58"/>
    <x v="173"/>
    <x v="3"/>
    <x v="1"/>
  </r>
  <r>
    <x v="407"/>
    <x v="79"/>
    <x v="64"/>
    <x v="3"/>
    <x v="4"/>
  </r>
  <r>
    <x v="1167"/>
    <x v="142"/>
    <x v="92"/>
    <x v="3"/>
    <x v="4"/>
  </r>
  <r>
    <x v="1340"/>
    <x v="146"/>
    <x v="203"/>
    <x v="3"/>
    <x v="4"/>
  </r>
  <r>
    <x v="1098"/>
    <x v="152"/>
    <x v="334"/>
    <x v="3"/>
    <x v="3"/>
  </r>
  <r>
    <x v="625"/>
    <x v="166"/>
    <x v="123"/>
    <x v="3"/>
    <x v="2"/>
  </r>
  <r>
    <x v="291"/>
    <x v="356"/>
    <x v="181"/>
    <x v="3"/>
    <x v="2"/>
  </r>
  <r>
    <x v="661"/>
    <x v="367"/>
    <x v="316"/>
    <x v="3"/>
    <x v="4"/>
  </r>
  <r>
    <x v="1197"/>
    <x v="495"/>
    <x v="257"/>
    <x v="3"/>
    <x v="3"/>
  </r>
  <r>
    <x v="1359"/>
    <x v="522"/>
    <x v="351"/>
    <x v="3"/>
    <x v="1"/>
  </r>
  <r>
    <x v="1129"/>
    <x v="558"/>
    <x v="322"/>
    <x v="3"/>
    <x v="2"/>
  </r>
  <r>
    <x v="937"/>
    <x v="578"/>
    <x v="388"/>
    <x v="3"/>
    <x v="3"/>
  </r>
  <r>
    <x v="1378"/>
    <x v="588"/>
    <x v="27"/>
    <x v="3"/>
    <x v="2"/>
  </r>
  <r>
    <x v="1343"/>
    <x v="680"/>
    <x v="264"/>
    <x v="3"/>
    <x v="4"/>
  </r>
  <r>
    <x v="64"/>
    <x v="715"/>
    <x v="358"/>
    <x v="3"/>
    <x v="1"/>
  </r>
  <r>
    <x v="713"/>
    <x v="744"/>
    <x v="349"/>
    <x v="3"/>
    <x v="2"/>
  </r>
  <r>
    <x v="388"/>
    <x v="756"/>
    <x v="328"/>
    <x v="3"/>
    <x v="3"/>
  </r>
  <r>
    <x v="1314"/>
    <x v="770"/>
    <x v="317"/>
    <x v="3"/>
    <x v="3"/>
  </r>
  <r>
    <x v="943"/>
    <x v="786"/>
    <x v="16"/>
    <x v="3"/>
    <x v="3"/>
  </r>
  <r>
    <x v="929"/>
    <x v="795"/>
    <x v="164"/>
    <x v="3"/>
    <x v="1"/>
  </r>
  <r>
    <x v="694"/>
    <x v="820"/>
    <x v="189"/>
    <x v="3"/>
    <x v="2"/>
  </r>
  <r>
    <x v="1356"/>
    <x v="826"/>
    <x v="77"/>
    <x v="3"/>
    <x v="3"/>
  </r>
  <r>
    <x v="1220"/>
    <x v="831"/>
    <x v="72"/>
    <x v="3"/>
    <x v="2"/>
  </r>
  <r>
    <x v="692"/>
    <x v="847"/>
    <x v="203"/>
    <x v="3"/>
    <x v="2"/>
  </r>
  <r>
    <x v="1252"/>
    <x v="889"/>
    <x v="71"/>
    <x v="3"/>
    <x v="2"/>
  </r>
  <r>
    <x v="917"/>
    <x v="899"/>
    <x v="250"/>
    <x v="3"/>
    <x v="3"/>
  </r>
  <r>
    <x v="693"/>
    <x v="912"/>
    <x v="313"/>
    <x v="3"/>
    <x v="2"/>
  </r>
  <r>
    <x v="249"/>
    <x v="916"/>
    <x v="264"/>
    <x v="3"/>
    <x v="4"/>
  </r>
  <r>
    <x v="456"/>
    <x v="939"/>
    <x v="336"/>
    <x v="3"/>
    <x v="1"/>
  </r>
  <r>
    <x v="391"/>
    <x v="941"/>
    <x v="340"/>
    <x v="3"/>
    <x v="1"/>
  </r>
  <r>
    <x v="1221"/>
    <x v="953"/>
    <x v="382"/>
    <x v="3"/>
    <x v="2"/>
  </r>
  <r>
    <x v="278"/>
    <x v="1015"/>
    <x v="250"/>
    <x v="3"/>
    <x v="1"/>
  </r>
  <r>
    <x v="1311"/>
    <x v="1018"/>
    <x v="427"/>
    <x v="3"/>
    <x v="3"/>
  </r>
  <r>
    <x v="1357"/>
    <x v="1029"/>
    <x v="3"/>
    <x v="3"/>
    <x v="4"/>
  </r>
  <r>
    <x v="392"/>
    <x v="1039"/>
    <x v="424"/>
    <x v="3"/>
    <x v="3"/>
  </r>
  <r>
    <x v="275"/>
    <x v="1052"/>
    <x v="324"/>
    <x v="3"/>
    <x v="4"/>
  </r>
  <r>
    <x v="1191"/>
    <x v="1078"/>
    <x v="282"/>
    <x v="3"/>
    <x v="4"/>
  </r>
  <r>
    <x v="662"/>
    <x v="1093"/>
    <x v="203"/>
    <x v="3"/>
    <x v="3"/>
  </r>
  <r>
    <x v="218"/>
    <x v="1101"/>
    <x v="12"/>
    <x v="3"/>
    <x v="2"/>
  </r>
  <r>
    <x v="1186"/>
    <x v="1177"/>
    <x v="20"/>
    <x v="3"/>
    <x v="1"/>
  </r>
  <r>
    <x v="1363"/>
    <x v="1245"/>
    <x v="203"/>
    <x v="3"/>
    <x v="4"/>
  </r>
  <r>
    <x v="526"/>
    <x v="26"/>
    <x v="315"/>
    <x v="4"/>
    <x v="1"/>
  </r>
  <r>
    <x v="677"/>
    <x v="30"/>
    <x v="20"/>
    <x v="4"/>
    <x v="1"/>
  </r>
  <r>
    <x v="737"/>
    <x v="40"/>
    <x v="225"/>
    <x v="4"/>
    <x v="3"/>
  </r>
  <r>
    <x v="1322"/>
    <x v="64"/>
    <x v="166"/>
    <x v="4"/>
    <x v="4"/>
  </r>
  <r>
    <x v="492"/>
    <x v="70"/>
    <x v="388"/>
    <x v="4"/>
    <x v="4"/>
  </r>
  <r>
    <x v="841"/>
    <x v="71"/>
    <x v="159"/>
    <x v="4"/>
    <x v="2"/>
  </r>
  <r>
    <x v="31"/>
    <x v="94"/>
    <x v="379"/>
    <x v="4"/>
    <x v="1"/>
  </r>
  <r>
    <x v="317"/>
    <x v="102"/>
    <x v="194"/>
    <x v="4"/>
    <x v="3"/>
  </r>
  <r>
    <x v="626"/>
    <x v="113"/>
    <x v="245"/>
    <x v="4"/>
    <x v="4"/>
  </r>
  <r>
    <x v="319"/>
    <x v="121"/>
    <x v="342"/>
    <x v="4"/>
    <x v="4"/>
  </r>
  <r>
    <x v="344"/>
    <x v="129"/>
    <x v="20"/>
    <x v="4"/>
    <x v="1"/>
  </r>
  <r>
    <x v="982"/>
    <x v="133"/>
    <x v="10"/>
    <x v="4"/>
    <x v="1"/>
  </r>
  <r>
    <x v="215"/>
    <x v="134"/>
    <x v="170"/>
    <x v="4"/>
    <x v="0"/>
  </r>
  <r>
    <x v="923"/>
    <x v="139"/>
    <x v="234"/>
    <x v="4"/>
    <x v="2"/>
  </r>
  <r>
    <x v="320"/>
    <x v="144"/>
    <x v="166"/>
    <x v="4"/>
    <x v="1"/>
  </r>
  <r>
    <x v="1171"/>
    <x v="151"/>
    <x v="349"/>
    <x v="4"/>
    <x v="3"/>
  </r>
  <r>
    <x v="543"/>
    <x v="157"/>
    <x v="90"/>
    <x v="4"/>
    <x v="4"/>
  </r>
  <r>
    <x v="911"/>
    <x v="158"/>
    <x v="221"/>
    <x v="4"/>
    <x v="4"/>
  </r>
  <r>
    <x v="340"/>
    <x v="177"/>
    <x v="203"/>
    <x v="4"/>
    <x v="2"/>
  </r>
  <r>
    <x v="1349"/>
    <x v="178"/>
    <x v="102"/>
    <x v="4"/>
    <x v="3"/>
  </r>
  <r>
    <x v="1365"/>
    <x v="179"/>
    <x v="10"/>
    <x v="4"/>
    <x v="4"/>
  </r>
  <r>
    <x v="1"/>
    <x v="184"/>
    <x v="282"/>
    <x v="4"/>
    <x v="4"/>
  </r>
  <r>
    <x v="948"/>
    <x v="199"/>
    <x v="148"/>
    <x v="4"/>
    <x v="4"/>
  </r>
  <r>
    <x v="798"/>
    <x v="211"/>
    <x v="455"/>
    <x v="4"/>
    <x v="4"/>
  </r>
  <r>
    <x v="127"/>
    <x v="219"/>
    <x v="261"/>
    <x v="4"/>
    <x v="2"/>
  </r>
  <r>
    <x v="947"/>
    <x v="221"/>
    <x v="322"/>
    <x v="4"/>
    <x v="2"/>
  </r>
  <r>
    <x v="969"/>
    <x v="222"/>
    <x v="98"/>
    <x v="4"/>
    <x v="4"/>
  </r>
  <r>
    <x v="972"/>
    <x v="226"/>
    <x v="249"/>
    <x v="4"/>
    <x v="2"/>
  </r>
  <r>
    <x v="707"/>
    <x v="234"/>
    <x v="310"/>
    <x v="4"/>
    <x v="3"/>
  </r>
  <r>
    <x v="1310"/>
    <x v="255"/>
    <x v="351"/>
    <x v="4"/>
    <x v="2"/>
  </r>
  <r>
    <x v="1217"/>
    <x v="259"/>
    <x v="203"/>
    <x v="4"/>
    <x v="4"/>
  </r>
  <r>
    <x v="828"/>
    <x v="262"/>
    <x v="5"/>
    <x v="4"/>
    <x v="2"/>
  </r>
  <r>
    <x v="556"/>
    <x v="273"/>
    <x v="34"/>
    <x v="4"/>
    <x v="2"/>
  </r>
  <r>
    <x v="672"/>
    <x v="294"/>
    <x v="217"/>
    <x v="4"/>
    <x v="4"/>
  </r>
  <r>
    <x v="1371"/>
    <x v="302"/>
    <x v="97"/>
    <x v="4"/>
    <x v="2"/>
  </r>
  <r>
    <x v="1429"/>
    <x v="338"/>
    <x v="54"/>
    <x v="4"/>
    <x v="4"/>
  </r>
  <r>
    <x v="1127"/>
    <x v="368"/>
    <x v="124"/>
    <x v="4"/>
    <x v="4"/>
  </r>
  <r>
    <x v="893"/>
    <x v="372"/>
    <x v="316"/>
    <x v="4"/>
    <x v="4"/>
  </r>
  <r>
    <x v="645"/>
    <x v="375"/>
    <x v="395"/>
    <x v="4"/>
    <x v="4"/>
  </r>
  <r>
    <x v="1206"/>
    <x v="376"/>
    <x v="427"/>
    <x v="4"/>
    <x v="4"/>
  </r>
  <r>
    <x v="420"/>
    <x v="360"/>
    <x v="349"/>
    <x v="4"/>
    <x v="0"/>
  </r>
  <r>
    <x v="1288"/>
    <x v="385"/>
    <x v="308"/>
    <x v="4"/>
    <x v="1"/>
  </r>
  <r>
    <x v="327"/>
    <x v="393"/>
    <x v="34"/>
    <x v="4"/>
    <x v="4"/>
  </r>
  <r>
    <x v="1253"/>
    <x v="400"/>
    <x v="250"/>
    <x v="4"/>
    <x v="4"/>
  </r>
  <r>
    <x v="399"/>
    <x v="401"/>
    <x v="186"/>
    <x v="4"/>
    <x v="0"/>
  </r>
  <r>
    <x v="695"/>
    <x v="403"/>
    <x v="253"/>
    <x v="4"/>
    <x v="1"/>
  </r>
  <r>
    <x v="709"/>
    <x v="413"/>
    <x v="218"/>
    <x v="4"/>
    <x v="3"/>
  </r>
  <r>
    <x v="1306"/>
    <x v="417"/>
    <x v="382"/>
    <x v="4"/>
    <x v="0"/>
  </r>
  <r>
    <x v="794"/>
    <x v="422"/>
    <x v="35"/>
    <x v="4"/>
    <x v="4"/>
  </r>
  <r>
    <x v="273"/>
    <x v="430"/>
    <x v="19"/>
    <x v="4"/>
    <x v="1"/>
  </r>
  <r>
    <x v="292"/>
    <x v="449"/>
    <x v="10"/>
    <x v="4"/>
    <x v="1"/>
  </r>
  <r>
    <x v="1198"/>
    <x v="459"/>
    <x v="444"/>
    <x v="4"/>
    <x v="2"/>
  </r>
  <r>
    <x v="914"/>
    <x v="469"/>
    <x v="40"/>
    <x v="4"/>
    <x v="3"/>
  </r>
  <r>
    <x v="816"/>
    <x v="476"/>
    <x v="326"/>
    <x v="4"/>
    <x v="1"/>
  </r>
  <r>
    <x v="370"/>
    <x v="488"/>
    <x v="221"/>
    <x v="4"/>
    <x v="4"/>
  </r>
  <r>
    <x v="1090"/>
    <x v="492"/>
    <x v="433"/>
    <x v="4"/>
    <x v="3"/>
  </r>
  <r>
    <x v="1317"/>
    <x v="494"/>
    <x v="423"/>
    <x v="4"/>
    <x v="3"/>
  </r>
  <r>
    <x v="1318"/>
    <x v="497"/>
    <x v="108"/>
    <x v="4"/>
    <x v="1"/>
  </r>
  <r>
    <x v="624"/>
    <x v="500"/>
    <x v="166"/>
    <x v="4"/>
    <x v="4"/>
  </r>
  <r>
    <x v="1073"/>
    <x v="500"/>
    <x v="317"/>
    <x v="4"/>
    <x v="4"/>
  </r>
  <r>
    <x v="1342"/>
    <x v="516"/>
    <x v="182"/>
    <x v="4"/>
    <x v="4"/>
  </r>
  <r>
    <x v="454"/>
    <x v="533"/>
    <x v="27"/>
    <x v="4"/>
    <x v="4"/>
  </r>
  <r>
    <x v="464"/>
    <x v="547"/>
    <x v="283"/>
    <x v="4"/>
    <x v="1"/>
  </r>
  <r>
    <x v="774"/>
    <x v="550"/>
    <x v="280"/>
    <x v="4"/>
    <x v="3"/>
  </r>
  <r>
    <x v="1048"/>
    <x v="559"/>
    <x v="152"/>
    <x v="4"/>
    <x v="4"/>
  </r>
  <r>
    <x v="600"/>
    <x v="564"/>
    <x v="264"/>
    <x v="4"/>
    <x v="3"/>
  </r>
  <r>
    <x v="921"/>
    <x v="566"/>
    <x v="410"/>
    <x v="4"/>
    <x v="1"/>
  </r>
  <r>
    <x v="360"/>
    <x v="576"/>
    <x v="198"/>
    <x v="4"/>
    <x v="3"/>
  </r>
  <r>
    <x v="144"/>
    <x v="594"/>
    <x v="250"/>
    <x v="4"/>
    <x v="1"/>
  </r>
  <r>
    <x v="1390"/>
    <x v="602"/>
    <x v="113"/>
    <x v="4"/>
    <x v="3"/>
  </r>
  <r>
    <x v="761"/>
    <x v="627"/>
    <x v="249"/>
    <x v="4"/>
    <x v="4"/>
  </r>
  <r>
    <x v="1172"/>
    <x v="628"/>
    <x v="358"/>
    <x v="4"/>
    <x v="2"/>
  </r>
  <r>
    <x v="788"/>
    <x v="652"/>
    <x v="433"/>
    <x v="4"/>
    <x v="4"/>
  </r>
  <r>
    <x v="303"/>
    <x v="659"/>
    <x v="86"/>
    <x v="4"/>
    <x v="2"/>
  </r>
  <r>
    <x v="934"/>
    <x v="663"/>
    <x v="216"/>
    <x v="4"/>
    <x v="1"/>
  </r>
  <r>
    <x v="764"/>
    <x v="675"/>
    <x v="349"/>
    <x v="4"/>
    <x v="4"/>
  </r>
  <r>
    <x v="1259"/>
    <x v="681"/>
    <x v="166"/>
    <x v="4"/>
    <x v="4"/>
  </r>
  <r>
    <x v="380"/>
    <x v="691"/>
    <x v="439"/>
    <x v="4"/>
    <x v="1"/>
  </r>
  <r>
    <x v="610"/>
    <x v="695"/>
    <x v="60"/>
    <x v="4"/>
    <x v="0"/>
  </r>
  <r>
    <x v="1255"/>
    <x v="705"/>
    <x v="85"/>
    <x v="4"/>
    <x v="4"/>
  </r>
  <r>
    <x v="581"/>
    <x v="708"/>
    <x v="351"/>
    <x v="4"/>
    <x v="1"/>
  </r>
  <r>
    <x v="190"/>
    <x v="735"/>
    <x v="111"/>
    <x v="4"/>
    <x v="1"/>
  </r>
  <r>
    <x v="523"/>
    <x v="736"/>
    <x v="388"/>
    <x v="4"/>
    <x v="1"/>
  </r>
  <r>
    <x v="1213"/>
    <x v="739"/>
    <x v="95"/>
    <x v="4"/>
    <x v="3"/>
  </r>
  <r>
    <x v="1093"/>
    <x v="758"/>
    <x v="18"/>
    <x v="4"/>
    <x v="4"/>
  </r>
  <r>
    <x v="228"/>
    <x v="761"/>
    <x v="85"/>
    <x v="4"/>
    <x v="4"/>
  </r>
  <r>
    <x v="1256"/>
    <x v="773"/>
    <x v="12"/>
    <x v="4"/>
    <x v="4"/>
  </r>
  <r>
    <x v="595"/>
    <x v="778"/>
    <x v="240"/>
    <x v="4"/>
    <x v="2"/>
  </r>
  <r>
    <x v="148"/>
    <x v="784"/>
    <x v="296"/>
    <x v="4"/>
    <x v="2"/>
  </r>
  <r>
    <x v="1442"/>
    <x v="818"/>
    <x v="240"/>
    <x v="4"/>
    <x v="1"/>
  </r>
  <r>
    <x v="1110"/>
    <x v="833"/>
    <x v="281"/>
    <x v="4"/>
    <x v="4"/>
  </r>
  <r>
    <x v="909"/>
    <x v="837"/>
    <x v="432"/>
    <x v="4"/>
    <x v="3"/>
  </r>
  <r>
    <x v="1435"/>
    <x v="838"/>
    <x v="387"/>
    <x v="4"/>
    <x v="3"/>
  </r>
  <r>
    <x v="33"/>
    <x v="840"/>
    <x v="445"/>
    <x v="4"/>
    <x v="4"/>
  </r>
  <r>
    <x v="551"/>
    <x v="854"/>
    <x v="191"/>
    <x v="4"/>
    <x v="2"/>
  </r>
  <r>
    <x v="497"/>
    <x v="865"/>
    <x v="349"/>
    <x v="4"/>
    <x v="2"/>
  </r>
  <r>
    <x v="159"/>
    <x v="866"/>
    <x v="264"/>
    <x v="4"/>
    <x v="4"/>
  </r>
  <r>
    <x v="1309"/>
    <x v="877"/>
    <x v="264"/>
    <x v="4"/>
    <x v="2"/>
  </r>
  <r>
    <x v="1401"/>
    <x v="879"/>
    <x v="326"/>
    <x v="4"/>
    <x v="1"/>
  </r>
  <r>
    <x v="1078"/>
    <x v="918"/>
    <x v="316"/>
    <x v="4"/>
    <x v="4"/>
  </r>
  <r>
    <x v="658"/>
    <x v="935"/>
    <x v="425"/>
    <x v="4"/>
    <x v="2"/>
  </r>
  <r>
    <x v="1033"/>
    <x v="948"/>
    <x v="249"/>
    <x v="4"/>
    <x v="4"/>
  </r>
  <r>
    <x v="840"/>
    <x v="954"/>
    <x v="211"/>
    <x v="4"/>
    <x v="4"/>
  </r>
  <r>
    <x v="171"/>
    <x v="958"/>
    <x v="365"/>
    <x v="4"/>
    <x v="3"/>
  </r>
  <r>
    <x v="573"/>
    <x v="971"/>
    <x v="234"/>
    <x v="4"/>
    <x v="1"/>
  </r>
  <r>
    <x v="177"/>
    <x v="971"/>
    <x v="259"/>
    <x v="4"/>
    <x v="3"/>
  </r>
  <r>
    <x v="444"/>
    <x v="977"/>
    <x v="3"/>
    <x v="4"/>
    <x v="1"/>
  </r>
  <r>
    <x v="639"/>
    <x v="996"/>
    <x v="64"/>
    <x v="4"/>
    <x v="1"/>
  </r>
  <r>
    <x v="1195"/>
    <x v="1012"/>
    <x v="460"/>
    <x v="4"/>
    <x v="3"/>
  </r>
  <r>
    <x v="780"/>
    <x v="1049"/>
    <x v="164"/>
    <x v="4"/>
    <x v="1"/>
  </r>
  <r>
    <x v="853"/>
    <x v="1056"/>
    <x v="238"/>
    <x v="4"/>
    <x v="2"/>
  </r>
  <r>
    <x v="790"/>
    <x v="1062"/>
    <x v="334"/>
    <x v="4"/>
    <x v="3"/>
  </r>
  <r>
    <x v="393"/>
    <x v="1063"/>
    <x v="382"/>
    <x v="4"/>
    <x v="1"/>
  </r>
  <r>
    <x v="1326"/>
    <x v="1068"/>
    <x v="12"/>
    <x v="4"/>
    <x v="4"/>
  </r>
  <r>
    <x v="515"/>
    <x v="1069"/>
    <x v="38"/>
    <x v="4"/>
    <x v="0"/>
  </r>
  <r>
    <x v="728"/>
    <x v="1080"/>
    <x v="10"/>
    <x v="4"/>
    <x v="2"/>
  </r>
  <r>
    <x v="1307"/>
    <x v="1085"/>
    <x v="257"/>
    <x v="4"/>
    <x v="2"/>
  </r>
  <r>
    <x v="988"/>
    <x v="1089"/>
    <x v="135"/>
    <x v="4"/>
    <x v="3"/>
  </r>
  <r>
    <x v="701"/>
    <x v="1105"/>
    <x v="388"/>
    <x v="4"/>
    <x v="1"/>
  </r>
  <r>
    <x v="1443"/>
    <x v="1106"/>
    <x v="264"/>
    <x v="4"/>
    <x v="3"/>
  </r>
  <r>
    <x v="630"/>
    <x v="1108"/>
    <x v="400"/>
    <x v="4"/>
    <x v="1"/>
  </r>
  <r>
    <x v="562"/>
    <x v="1110"/>
    <x v="234"/>
    <x v="4"/>
    <x v="1"/>
  </r>
  <r>
    <x v="744"/>
    <x v="1133"/>
    <x v="349"/>
    <x v="4"/>
    <x v="1"/>
  </r>
  <r>
    <x v="731"/>
    <x v="1137"/>
    <x v="64"/>
    <x v="4"/>
    <x v="1"/>
  </r>
  <r>
    <x v="414"/>
    <x v="1139"/>
    <x v="67"/>
    <x v="4"/>
    <x v="2"/>
  </r>
  <r>
    <x v="945"/>
    <x v="1163"/>
    <x v="44"/>
    <x v="4"/>
    <x v="1"/>
  </r>
  <r>
    <x v="981"/>
    <x v="1169"/>
    <x v="233"/>
    <x v="4"/>
    <x v="4"/>
  </r>
  <r>
    <x v="1347"/>
    <x v="1175"/>
    <x v="424"/>
    <x v="4"/>
    <x v="3"/>
  </r>
  <r>
    <x v="40"/>
    <x v="1182"/>
    <x v="351"/>
    <x v="4"/>
    <x v="1"/>
  </r>
  <r>
    <x v="880"/>
    <x v="1192"/>
    <x v="290"/>
    <x v="4"/>
    <x v="3"/>
  </r>
  <r>
    <x v="805"/>
    <x v="1198"/>
    <x v="291"/>
    <x v="4"/>
    <x v="4"/>
  </r>
  <r>
    <x v="533"/>
    <x v="1209"/>
    <x v="164"/>
    <x v="4"/>
    <x v="1"/>
  </r>
  <r>
    <x v="1089"/>
    <x v="1216"/>
    <x v="85"/>
    <x v="4"/>
    <x v="3"/>
  </r>
  <r>
    <x v="85"/>
    <x v="1225"/>
    <x v="169"/>
    <x v="4"/>
    <x v="3"/>
  </r>
  <r>
    <x v="262"/>
    <x v="1230"/>
    <x v="386"/>
    <x v="4"/>
    <x v="1"/>
  </r>
  <r>
    <x v="722"/>
    <x v="1251"/>
    <x v="382"/>
    <x v="4"/>
    <x v="4"/>
  </r>
  <r>
    <x v="996"/>
    <x v="20"/>
    <x v="263"/>
    <x v="5"/>
    <x v="2"/>
  </r>
  <r>
    <x v="368"/>
    <x v="38"/>
    <x v="12"/>
    <x v="5"/>
    <x v="4"/>
  </r>
  <r>
    <x v="576"/>
    <x v="44"/>
    <x v="354"/>
    <x v="5"/>
    <x v="2"/>
  </r>
  <r>
    <x v="591"/>
    <x v="55"/>
    <x v="24"/>
    <x v="5"/>
    <x v="3"/>
  </r>
  <r>
    <x v="1302"/>
    <x v="57"/>
    <x v="234"/>
    <x v="5"/>
    <x v="4"/>
  </r>
  <r>
    <x v="1155"/>
    <x v="61"/>
    <x v="159"/>
    <x v="5"/>
    <x v="3"/>
  </r>
  <r>
    <x v="975"/>
    <x v="62"/>
    <x v="77"/>
    <x v="5"/>
    <x v="4"/>
  </r>
  <r>
    <x v="1203"/>
    <x v="78"/>
    <x v="40"/>
    <x v="5"/>
    <x v="4"/>
  </r>
  <r>
    <x v="1273"/>
    <x v="86"/>
    <x v="382"/>
    <x v="5"/>
    <x v="4"/>
  </r>
  <r>
    <x v="333"/>
    <x v="89"/>
    <x v="84"/>
    <x v="5"/>
    <x v="0"/>
  </r>
  <r>
    <x v="150"/>
    <x v="90"/>
    <x v="171"/>
    <x v="5"/>
    <x v="4"/>
  </r>
  <r>
    <x v="544"/>
    <x v="95"/>
    <x v="201"/>
    <x v="5"/>
    <x v="2"/>
  </r>
  <r>
    <x v="378"/>
    <x v="117"/>
    <x v="377"/>
    <x v="5"/>
    <x v="1"/>
  </r>
  <r>
    <x v="282"/>
    <x v="125"/>
    <x v="183"/>
    <x v="5"/>
    <x v="3"/>
  </r>
  <r>
    <x v="265"/>
    <x v="126"/>
    <x v="433"/>
    <x v="5"/>
    <x v="3"/>
  </r>
  <r>
    <x v="1036"/>
    <x v="131"/>
    <x v="365"/>
    <x v="5"/>
    <x v="0"/>
  </r>
  <r>
    <x v="1043"/>
    <x v="160"/>
    <x v="151"/>
    <x v="5"/>
    <x v="2"/>
  </r>
  <r>
    <x v="634"/>
    <x v="161"/>
    <x v="444"/>
    <x v="5"/>
    <x v="4"/>
  </r>
  <r>
    <x v="142"/>
    <x v="162"/>
    <x v="40"/>
    <x v="5"/>
    <x v="3"/>
  </r>
  <r>
    <x v="857"/>
    <x v="162"/>
    <x v="234"/>
    <x v="5"/>
    <x v="2"/>
  </r>
  <r>
    <x v="989"/>
    <x v="168"/>
    <x v="134"/>
    <x v="5"/>
    <x v="2"/>
  </r>
  <r>
    <x v="436"/>
    <x v="172"/>
    <x v="442"/>
    <x v="5"/>
    <x v="4"/>
  </r>
  <r>
    <x v="482"/>
    <x v="175"/>
    <x v="443"/>
    <x v="5"/>
    <x v="2"/>
  </r>
  <r>
    <x v="1209"/>
    <x v="191"/>
    <x v="321"/>
    <x v="5"/>
    <x v="4"/>
  </r>
  <r>
    <x v="1240"/>
    <x v="193"/>
    <x v="397"/>
    <x v="5"/>
    <x v="4"/>
  </r>
  <r>
    <x v="1246"/>
    <x v="196"/>
    <x v="250"/>
    <x v="5"/>
    <x v="2"/>
  </r>
  <r>
    <x v="894"/>
    <x v="217"/>
    <x v="432"/>
    <x v="5"/>
    <x v="3"/>
  </r>
  <r>
    <x v="326"/>
    <x v="223"/>
    <x v="97"/>
    <x v="5"/>
    <x v="4"/>
  </r>
  <r>
    <x v="1295"/>
    <x v="230"/>
    <x v="392"/>
    <x v="5"/>
    <x v="3"/>
  </r>
  <r>
    <x v="734"/>
    <x v="232"/>
    <x v="234"/>
    <x v="5"/>
    <x v="2"/>
  </r>
  <r>
    <x v="597"/>
    <x v="237"/>
    <x v="107"/>
    <x v="5"/>
    <x v="3"/>
  </r>
  <r>
    <x v="1235"/>
    <x v="239"/>
    <x v="279"/>
    <x v="5"/>
    <x v="3"/>
  </r>
  <r>
    <x v="210"/>
    <x v="242"/>
    <x v="30"/>
    <x v="5"/>
    <x v="3"/>
  </r>
  <r>
    <x v="1083"/>
    <x v="245"/>
    <x v="85"/>
    <x v="5"/>
    <x v="3"/>
  </r>
  <r>
    <x v="105"/>
    <x v="245"/>
    <x v="169"/>
    <x v="5"/>
    <x v="0"/>
  </r>
  <r>
    <x v="1275"/>
    <x v="252"/>
    <x v="234"/>
    <x v="5"/>
    <x v="2"/>
  </r>
  <r>
    <x v="338"/>
    <x v="253"/>
    <x v="203"/>
    <x v="5"/>
    <x v="1"/>
  </r>
  <r>
    <x v="365"/>
    <x v="256"/>
    <x v="52"/>
    <x v="5"/>
    <x v="3"/>
  </r>
  <r>
    <x v="1388"/>
    <x v="259"/>
    <x v="55"/>
    <x v="5"/>
    <x v="2"/>
  </r>
  <r>
    <x v="325"/>
    <x v="261"/>
    <x v="319"/>
    <x v="5"/>
    <x v="2"/>
  </r>
  <r>
    <x v="364"/>
    <x v="268"/>
    <x v="173"/>
    <x v="5"/>
    <x v="2"/>
  </r>
  <r>
    <x v="1161"/>
    <x v="270"/>
    <x v="203"/>
    <x v="5"/>
    <x v="1"/>
  </r>
  <r>
    <x v="590"/>
    <x v="276"/>
    <x v="12"/>
    <x v="5"/>
    <x v="3"/>
  </r>
  <r>
    <x v="1277"/>
    <x v="282"/>
    <x v="388"/>
    <x v="5"/>
    <x v="4"/>
  </r>
  <r>
    <x v="480"/>
    <x v="293"/>
    <x v="316"/>
    <x v="5"/>
    <x v="2"/>
  </r>
  <r>
    <x v="1287"/>
    <x v="296"/>
    <x v="20"/>
    <x v="5"/>
    <x v="4"/>
  </r>
  <r>
    <x v="343"/>
    <x v="301"/>
    <x v="40"/>
    <x v="5"/>
    <x v="0"/>
  </r>
  <r>
    <x v="888"/>
    <x v="312"/>
    <x v="96"/>
    <x v="5"/>
    <x v="0"/>
  </r>
  <r>
    <x v="187"/>
    <x v="312"/>
    <x v="203"/>
    <x v="5"/>
    <x v="4"/>
  </r>
  <r>
    <x v="336"/>
    <x v="313"/>
    <x v="398"/>
    <x v="5"/>
    <x v="0"/>
  </r>
  <r>
    <x v="147"/>
    <x v="325"/>
    <x v="385"/>
    <x v="5"/>
    <x v="4"/>
  </r>
  <r>
    <x v="1011"/>
    <x v="329"/>
    <x v="148"/>
    <x v="5"/>
    <x v="3"/>
  </r>
  <r>
    <x v="1321"/>
    <x v="336"/>
    <x v="12"/>
    <x v="5"/>
    <x v="3"/>
  </r>
  <r>
    <x v="802"/>
    <x v="337"/>
    <x v="331"/>
    <x v="5"/>
    <x v="4"/>
  </r>
  <r>
    <x v="1108"/>
    <x v="341"/>
    <x v="444"/>
    <x v="5"/>
    <x v="4"/>
  </r>
  <r>
    <x v="1216"/>
    <x v="344"/>
    <x v="15"/>
    <x v="5"/>
    <x v="3"/>
  </r>
  <r>
    <x v="450"/>
    <x v="345"/>
    <x v="204"/>
    <x v="5"/>
    <x v="0"/>
  </r>
  <r>
    <x v="995"/>
    <x v="348"/>
    <x v="234"/>
    <x v="5"/>
    <x v="1"/>
  </r>
  <r>
    <x v="293"/>
    <x v="350"/>
    <x v="1"/>
    <x v="5"/>
    <x v="3"/>
  </r>
  <r>
    <x v="1231"/>
    <x v="376"/>
    <x v="213"/>
    <x v="5"/>
    <x v="3"/>
  </r>
  <r>
    <x v="1182"/>
    <x v="378"/>
    <x v="22"/>
    <x v="5"/>
    <x v="2"/>
  </r>
  <r>
    <x v="984"/>
    <x v="380"/>
    <x v="340"/>
    <x v="5"/>
    <x v="4"/>
  </r>
  <r>
    <x v="394"/>
    <x v="389"/>
    <x v="455"/>
    <x v="5"/>
    <x v="2"/>
  </r>
  <r>
    <x v="749"/>
    <x v="395"/>
    <x v="433"/>
    <x v="5"/>
    <x v="4"/>
  </r>
  <r>
    <x v="205"/>
    <x v="398"/>
    <x v="242"/>
    <x v="5"/>
    <x v="4"/>
  </r>
  <r>
    <x v="355"/>
    <x v="407"/>
    <x v="459"/>
    <x v="5"/>
    <x v="3"/>
  </r>
  <r>
    <x v="376"/>
    <x v="409"/>
    <x v="211"/>
    <x v="5"/>
    <x v="2"/>
  </r>
  <r>
    <x v="56"/>
    <x v="420"/>
    <x v="344"/>
    <x v="5"/>
    <x v="1"/>
  </r>
  <r>
    <x v="861"/>
    <x v="422"/>
    <x v="264"/>
    <x v="5"/>
    <x v="2"/>
  </r>
  <r>
    <x v="369"/>
    <x v="427"/>
    <x v="402"/>
    <x v="5"/>
    <x v="3"/>
  </r>
  <r>
    <x v="1152"/>
    <x v="429"/>
    <x v="446"/>
    <x v="5"/>
    <x v="3"/>
  </r>
  <r>
    <x v="53"/>
    <x v="432"/>
    <x v="64"/>
    <x v="5"/>
    <x v="2"/>
  </r>
  <r>
    <x v="1247"/>
    <x v="440"/>
    <x v="287"/>
    <x v="5"/>
    <x v="1"/>
  </r>
  <r>
    <x v="373"/>
    <x v="441"/>
    <x v="402"/>
    <x v="5"/>
    <x v="4"/>
  </r>
  <r>
    <x v="887"/>
    <x v="442"/>
    <x v="350"/>
    <x v="5"/>
    <x v="3"/>
  </r>
  <r>
    <x v="846"/>
    <x v="443"/>
    <x v="420"/>
    <x v="5"/>
    <x v="2"/>
  </r>
  <r>
    <x v="952"/>
    <x v="448"/>
    <x v="16"/>
    <x v="5"/>
    <x v="4"/>
  </r>
  <r>
    <x v="379"/>
    <x v="462"/>
    <x v="252"/>
    <x v="5"/>
    <x v="1"/>
  </r>
  <r>
    <x v="332"/>
    <x v="463"/>
    <x v="62"/>
    <x v="5"/>
    <x v="2"/>
  </r>
  <r>
    <x v="1389"/>
    <x v="465"/>
    <x v="372"/>
    <x v="5"/>
    <x v="2"/>
  </r>
  <r>
    <x v="968"/>
    <x v="467"/>
    <x v="203"/>
    <x v="5"/>
    <x v="3"/>
  </r>
  <r>
    <x v="281"/>
    <x v="472"/>
    <x v="324"/>
    <x v="5"/>
    <x v="4"/>
  </r>
  <r>
    <x v="363"/>
    <x v="481"/>
    <x v="453"/>
    <x v="5"/>
    <x v="2"/>
  </r>
  <r>
    <x v="660"/>
    <x v="483"/>
    <x v="169"/>
    <x v="5"/>
    <x v="4"/>
  </r>
  <r>
    <x v="1381"/>
    <x v="491"/>
    <x v="403"/>
    <x v="5"/>
    <x v="2"/>
  </r>
  <r>
    <x v="203"/>
    <x v="497"/>
    <x v="173"/>
    <x v="5"/>
    <x v="4"/>
  </r>
  <r>
    <x v="1111"/>
    <x v="498"/>
    <x v="166"/>
    <x v="5"/>
    <x v="3"/>
  </r>
  <r>
    <x v="1153"/>
    <x v="509"/>
    <x v="271"/>
    <x v="5"/>
    <x v="4"/>
  </r>
  <r>
    <x v="1368"/>
    <x v="510"/>
    <x v="156"/>
    <x v="5"/>
    <x v="2"/>
  </r>
  <r>
    <x v="416"/>
    <x v="514"/>
    <x v="208"/>
    <x v="5"/>
    <x v="1"/>
  </r>
  <r>
    <x v="252"/>
    <x v="531"/>
    <x v="310"/>
    <x v="5"/>
    <x v="2"/>
  </r>
  <r>
    <x v="429"/>
    <x v="532"/>
    <x v="26"/>
    <x v="5"/>
    <x v="4"/>
  </r>
  <r>
    <x v="290"/>
    <x v="538"/>
    <x v="148"/>
    <x v="5"/>
    <x v="1"/>
  </r>
  <r>
    <x v="791"/>
    <x v="540"/>
    <x v="413"/>
    <x v="5"/>
    <x v="4"/>
  </r>
  <r>
    <x v="71"/>
    <x v="552"/>
    <x v="64"/>
    <x v="5"/>
    <x v="1"/>
  </r>
  <r>
    <x v="587"/>
    <x v="565"/>
    <x v="131"/>
    <x v="5"/>
    <x v="2"/>
  </r>
  <r>
    <x v="1411"/>
    <x v="569"/>
    <x v="249"/>
    <x v="5"/>
    <x v="4"/>
  </r>
  <r>
    <x v="1192"/>
    <x v="571"/>
    <x v="351"/>
    <x v="5"/>
    <x v="3"/>
  </r>
  <r>
    <x v="145"/>
    <x v="575"/>
    <x v="347"/>
    <x v="5"/>
    <x v="1"/>
  </r>
  <r>
    <x v="1224"/>
    <x v="581"/>
    <x v="20"/>
    <x v="5"/>
    <x v="2"/>
  </r>
  <r>
    <x v="311"/>
    <x v="596"/>
    <x v="295"/>
    <x v="5"/>
    <x v="2"/>
  </r>
  <r>
    <x v="1074"/>
    <x v="598"/>
    <x v="446"/>
    <x v="5"/>
    <x v="4"/>
  </r>
  <r>
    <x v="14"/>
    <x v="603"/>
    <x v="310"/>
    <x v="5"/>
    <x v="1"/>
  </r>
  <r>
    <x v="743"/>
    <x v="606"/>
    <x v="345"/>
    <x v="5"/>
    <x v="1"/>
  </r>
  <r>
    <x v="959"/>
    <x v="614"/>
    <x v="159"/>
    <x v="5"/>
    <x v="3"/>
  </r>
  <r>
    <x v="1126"/>
    <x v="631"/>
    <x v="20"/>
    <x v="5"/>
    <x v="4"/>
  </r>
  <r>
    <x v="885"/>
    <x v="642"/>
    <x v="15"/>
    <x v="5"/>
    <x v="2"/>
  </r>
  <r>
    <x v="1226"/>
    <x v="660"/>
    <x v="260"/>
    <x v="5"/>
    <x v="2"/>
  </r>
  <r>
    <x v="1319"/>
    <x v="661"/>
    <x v="166"/>
    <x v="5"/>
    <x v="3"/>
  </r>
  <r>
    <x v="747"/>
    <x v="673"/>
    <x v="383"/>
    <x v="5"/>
    <x v="3"/>
  </r>
  <r>
    <x v="179"/>
    <x v="675"/>
    <x v="12"/>
    <x v="5"/>
    <x v="0"/>
  </r>
  <r>
    <x v="229"/>
    <x v="683"/>
    <x v="328"/>
    <x v="5"/>
    <x v="3"/>
  </r>
  <r>
    <x v="136"/>
    <x v="689"/>
    <x v="303"/>
    <x v="5"/>
    <x v="1"/>
  </r>
  <r>
    <x v="117"/>
    <x v="691"/>
    <x v="275"/>
    <x v="5"/>
    <x v="0"/>
  </r>
  <r>
    <x v="1296"/>
    <x v="696"/>
    <x v="370"/>
    <x v="5"/>
    <x v="4"/>
  </r>
  <r>
    <x v="1276"/>
    <x v="703"/>
    <x v="264"/>
    <x v="5"/>
    <x v="3"/>
  </r>
  <r>
    <x v="766"/>
    <x v="706"/>
    <x v="34"/>
    <x v="5"/>
    <x v="2"/>
  </r>
  <r>
    <x v="118"/>
    <x v="709"/>
    <x v="247"/>
    <x v="5"/>
    <x v="1"/>
  </r>
  <r>
    <x v="91"/>
    <x v="713"/>
    <x v="136"/>
    <x v="5"/>
    <x v="1"/>
  </r>
  <r>
    <x v="357"/>
    <x v="738"/>
    <x v="365"/>
    <x v="5"/>
    <x v="4"/>
  </r>
  <r>
    <x v="793"/>
    <x v="738"/>
    <x v="433"/>
    <x v="5"/>
    <x v="1"/>
  </r>
  <r>
    <x v="266"/>
    <x v="739"/>
    <x v="412"/>
    <x v="5"/>
    <x v="3"/>
  </r>
  <r>
    <x v="156"/>
    <x v="740"/>
    <x v="86"/>
    <x v="5"/>
    <x v="4"/>
  </r>
  <r>
    <x v="280"/>
    <x v="745"/>
    <x v="316"/>
    <x v="5"/>
    <x v="0"/>
  </r>
  <r>
    <x v="910"/>
    <x v="749"/>
    <x v="328"/>
    <x v="5"/>
    <x v="3"/>
  </r>
  <r>
    <x v="585"/>
    <x v="755"/>
    <x v="142"/>
    <x v="5"/>
    <x v="0"/>
  </r>
  <r>
    <x v="1328"/>
    <x v="757"/>
    <x v="248"/>
    <x v="5"/>
    <x v="3"/>
  </r>
  <r>
    <x v="55"/>
    <x v="765"/>
    <x v="310"/>
    <x v="5"/>
    <x v="3"/>
  </r>
  <r>
    <x v="261"/>
    <x v="772"/>
    <x v="172"/>
    <x v="5"/>
    <x v="4"/>
  </r>
  <r>
    <x v="940"/>
    <x v="776"/>
    <x v="172"/>
    <x v="5"/>
    <x v="4"/>
  </r>
  <r>
    <x v="1222"/>
    <x v="797"/>
    <x v="166"/>
    <x v="5"/>
    <x v="1"/>
  </r>
  <r>
    <x v="1141"/>
    <x v="802"/>
    <x v="310"/>
    <x v="5"/>
    <x v="4"/>
  </r>
  <r>
    <x v="22"/>
    <x v="802"/>
    <x v="351"/>
    <x v="5"/>
    <x v="4"/>
  </r>
  <r>
    <x v="358"/>
    <x v="802"/>
    <x v="388"/>
    <x v="5"/>
    <x v="3"/>
  </r>
  <r>
    <x v="172"/>
    <x v="805"/>
    <x v="251"/>
    <x v="5"/>
    <x v="3"/>
  </r>
  <r>
    <x v="302"/>
    <x v="806"/>
    <x v="349"/>
    <x v="5"/>
    <x v="4"/>
  </r>
  <r>
    <x v="154"/>
    <x v="827"/>
    <x v="148"/>
    <x v="5"/>
    <x v="3"/>
  </r>
  <r>
    <x v="366"/>
    <x v="828"/>
    <x v="206"/>
    <x v="5"/>
    <x v="0"/>
  </r>
  <r>
    <x v="1278"/>
    <x v="828"/>
    <x v="250"/>
    <x v="5"/>
    <x v="3"/>
  </r>
  <r>
    <x v="1228"/>
    <x v="833"/>
    <x v="120"/>
    <x v="5"/>
    <x v="2"/>
  </r>
  <r>
    <x v="797"/>
    <x v="836"/>
    <x v="313"/>
    <x v="5"/>
    <x v="4"/>
  </r>
  <r>
    <x v="301"/>
    <x v="841"/>
    <x v="159"/>
    <x v="5"/>
    <x v="3"/>
  </r>
  <r>
    <x v="932"/>
    <x v="843"/>
    <x v="250"/>
    <x v="5"/>
    <x v="1"/>
  </r>
  <r>
    <x v="375"/>
    <x v="844"/>
    <x v="234"/>
    <x v="5"/>
    <x v="1"/>
  </r>
  <r>
    <x v="283"/>
    <x v="846"/>
    <x v="16"/>
    <x v="5"/>
    <x v="3"/>
  </r>
  <r>
    <x v="589"/>
    <x v="848"/>
    <x v="42"/>
    <x v="5"/>
    <x v="3"/>
  </r>
  <r>
    <x v="765"/>
    <x v="851"/>
    <x v="334"/>
    <x v="5"/>
    <x v="2"/>
  </r>
  <r>
    <x v="383"/>
    <x v="853"/>
    <x v="264"/>
    <x v="5"/>
    <x v="4"/>
  </r>
  <r>
    <x v="640"/>
    <x v="855"/>
    <x v="20"/>
    <x v="5"/>
    <x v="3"/>
  </r>
  <r>
    <x v="759"/>
    <x v="860"/>
    <x v="130"/>
    <x v="5"/>
    <x v="3"/>
  </r>
  <r>
    <x v="739"/>
    <x v="871"/>
    <x v="326"/>
    <x v="5"/>
    <x v="2"/>
  </r>
  <r>
    <x v="748"/>
    <x v="880"/>
    <x v="203"/>
    <x v="5"/>
    <x v="2"/>
  </r>
  <r>
    <x v="52"/>
    <x v="888"/>
    <x v="361"/>
    <x v="5"/>
    <x v="4"/>
  </r>
  <r>
    <x v="1272"/>
    <x v="891"/>
    <x v="149"/>
    <x v="5"/>
    <x v="3"/>
  </r>
  <r>
    <x v="119"/>
    <x v="894"/>
    <x v="40"/>
    <x v="5"/>
    <x v="2"/>
  </r>
  <r>
    <x v="305"/>
    <x v="897"/>
    <x v="64"/>
    <x v="5"/>
    <x v="2"/>
  </r>
  <r>
    <x v="264"/>
    <x v="905"/>
    <x v="9"/>
    <x v="5"/>
    <x v="3"/>
  </r>
  <r>
    <x v="655"/>
    <x v="909"/>
    <x v="257"/>
    <x v="5"/>
    <x v="1"/>
  </r>
  <r>
    <x v="193"/>
    <x v="910"/>
    <x v="153"/>
    <x v="5"/>
    <x v="1"/>
  </r>
  <r>
    <x v="1115"/>
    <x v="913"/>
    <x v="352"/>
    <x v="5"/>
    <x v="2"/>
  </r>
  <r>
    <x v="1052"/>
    <x v="919"/>
    <x v="246"/>
    <x v="5"/>
    <x v="2"/>
  </r>
  <r>
    <x v="178"/>
    <x v="929"/>
    <x v="388"/>
    <x v="5"/>
    <x v="2"/>
  </r>
  <r>
    <x v="1279"/>
    <x v="938"/>
    <x v="213"/>
    <x v="5"/>
    <x v="2"/>
  </r>
  <r>
    <x v="1297"/>
    <x v="942"/>
    <x v="111"/>
    <x v="5"/>
    <x v="4"/>
  </r>
  <r>
    <x v="1280"/>
    <x v="943"/>
    <x v="351"/>
    <x v="5"/>
    <x v="2"/>
  </r>
  <r>
    <x v="374"/>
    <x v="947"/>
    <x v="211"/>
    <x v="5"/>
    <x v="4"/>
  </r>
  <r>
    <x v="1268"/>
    <x v="953"/>
    <x v="224"/>
    <x v="5"/>
    <x v="3"/>
  </r>
  <r>
    <x v="137"/>
    <x v="953"/>
    <x v="310"/>
    <x v="5"/>
    <x v="4"/>
  </r>
  <r>
    <x v="259"/>
    <x v="955"/>
    <x v="27"/>
    <x v="5"/>
    <x v="4"/>
  </r>
  <r>
    <x v="617"/>
    <x v="966"/>
    <x v="433"/>
    <x v="5"/>
    <x v="3"/>
  </r>
  <r>
    <x v="461"/>
    <x v="972"/>
    <x v="324"/>
    <x v="5"/>
    <x v="3"/>
  </r>
  <r>
    <x v="367"/>
    <x v="974"/>
    <x v="118"/>
    <x v="5"/>
    <x v="1"/>
  </r>
  <r>
    <x v="756"/>
    <x v="987"/>
    <x v="15"/>
    <x v="5"/>
    <x v="3"/>
  </r>
  <r>
    <x v="866"/>
    <x v="989"/>
    <x v="21"/>
    <x v="5"/>
    <x v="1"/>
  </r>
  <r>
    <x v="1251"/>
    <x v="990"/>
    <x v="77"/>
    <x v="5"/>
    <x v="2"/>
  </r>
  <r>
    <x v="742"/>
    <x v="998"/>
    <x v="175"/>
    <x v="5"/>
    <x v="2"/>
  </r>
  <r>
    <x v="605"/>
    <x v="1003"/>
    <x v="264"/>
    <x v="5"/>
    <x v="1"/>
  </r>
  <r>
    <x v="1170"/>
    <x v="1007"/>
    <x v="227"/>
    <x v="5"/>
    <x v="1"/>
  </r>
  <r>
    <x v="315"/>
    <x v="1014"/>
    <x v="216"/>
    <x v="5"/>
    <x v="1"/>
  </r>
  <r>
    <x v="863"/>
    <x v="1034"/>
    <x v="234"/>
    <x v="5"/>
    <x v="2"/>
  </r>
  <r>
    <x v="1312"/>
    <x v="1035"/>
    <x v="213"/>
    <x v="5"/>
    <x v="0"/>
  </r>
  <r>
    <x v="763"/>
    <x v="1043"/>
    <x v="264"/>
    <x v="5"/>
    <x v="4"/>
  </r>
  <r>
    <x v="1248"/>
    <x v="1050"/>
    <x v="260"/>
    <x v="5"/>
    <x v="1"/>
  </r>
  <r>
    <x v="11"/>
    <x v="1056"/>
    <x v="62"/>
    <x v="5"/>
    <x v="2"/>
  </r>
  <r>
    <x v="1107"/>
    <x v="1090"/>
    <x v="158"/>
    <x v="5"/>
    <x v="3"/>
  </r>
  <r>
    <x v="754"/>
    <x v="1094"/>
    <x v="156"/>
    <x v="5"/>
    <x v="2"/>
  </r>
  <r>
    <x v="155"/>
    <x v="1099"/>
    <x v="326"/>
    <x v="5"/>
    <x v="0"/>
  </r>
  <r>
    <x v="1016"/>
    <x v="1102"/>
    <x v="327"/>
    <x v="5"/>
    <x v="1"/>
  </r>
  <r>
    <x v="428"/>
    <x v="1112"/>
    <x v="433"/>
    <x v="5"/>
    <x v="4"/>
  </r>
  <r>
    <x v="755"/>
    <x v="1113"/>
    <x v="75"/>
    <x v="5"/>
    <x v="2"/>
  </r>
  <r>
    <x v="593"/>
    <x v="1120"/>
    <x v="172"/>
    <x v="5"/>
    <x v="4"/>
  </r>
  <r>
    <x v="949"/>
    <x v="1126"/>
    <x v="441"/>
    <x v="5"/>
    <x v="4"/>
  </r>
  <r>
    <x v="822"/>
    <x v="1134"/>
    <x v="27"/>
    <x v="5"/>
    <x v="4"/>
  </r>
  <r>
    <x v="865"/>
    <x v="1142"/>
    <x v="86"/>
    <x v="5"/>
    <x v="2"/>
  </r>
  <r>
    <x v="133"/>
    <x v="1143"/>
    <x v="388"/>
    <x v="5"/>
    <x v="3"/>
  </r>
  <r>
    <x v="284"/>
    <x v="1153"/>
    <x v="165"/>
    <x v="5"/>
    <x v="2"/>
  </r>
  <r>
    <x v="356"/>
    <x v="1156"/>
    <x v="433"/>
    <x v="5"/>
    <x v="4"/>
  </r>
  <r>
    <x v="1159"/>
    <x v="1160"/>
    <x v="77"/>
    <x v="5"/>
    <x v="3"/>
  </r>
  <r>
    <x v="957"/>
    <x v="1185"/>
    <x v="316"/>
    <x v="5"/>
    <x v="3"/>
  </r>
  <r>
    <x v="1181"/>
    <x v="1208"/>
    <x v="433"/>
    <x v="5"/>
    <x v="1"/>
  </r>
  <r>
    <x v="974"/>
    <x v="1223"/>
    <x v="264"/>
    <x v="5"/>
    <x v="2"/>
  </r>
  <r>
    <x v="760"/>
    <x v="1232"/>
    <x v="4"/>
    <x v="5"/>
    <x v="4"/>
  </r>
  <r>
    <x v="1180"/>
    <x v="1235"/>
    <x v="148"/>
    <x v="5"/>
    <x v="2"/>
  </r>
  <r>
    <x v="75"/>
    <x v="1237"/>
    <x v="351"/>
    <x v="5"/>
    <x v="4"/>
  </r>
  <r>
    <x v="598"/>
    <x v="1241"/>
    <x v="121"/>
    <x v="5"/>
    <x v="3"/>
  </r>
  <r>
    <x v="908"/>
    <x v="1250"/>
    <x v="213"/>
    <x v="5"/>
    <x v="1"/>
  </r>
  <r>
    <x v="386"/>
    <x v="2"/>
    <x v="164"/>
    <x v="6"/>
    <x v="4"/>
  </r>
  <r>
    <x v="987"/>
    <x v="7"/>
    <x v="334"/>
    <x v="6"/>
    <x v="2"/>
  </r>
  <r>
    <x v="312"/>
    <x v="27"/>
    <x v="271"/>
    <x v="6"/>
    <x v="1"/>
  </r>
  <r>
    <x v="224"/>
    <x v="32"/>
    <x v="195"/>
    <x v="6"/>
    <x v="3"/>
  </r>
  <r>
    <x v="267"/>
    <x v="34"/>
    <x v="254"/>
    <x v="6"/>
    <x v="4"/>
  </r>
  <r>
    <x v="926"/>
    <x v="37"/>
    <x v="98"/>
    <x v="6"/>
    <x v="2"/>
  </r>
  <r>
    <x v="1121"/>
    <x v="41"/>
    <x v="20"/>
    <x v="6"/>
    <x v="3"/>
  </r>
  <r>
    <x v="232"/>
    <x v="56"/>
    <x v="264"/>
    <x v="6"/>
    <x v="2"/>
  </r>
  <r>
    <x v="242"/>
    <x v="66"/>
    <x v="358"/>
    <x v="6"/>
    <x v="1"/>
  </r>
  <r>
    <x v="1056"/>
    <x v="69"/>
    <x v="351"/>
    <x v="6"/>
    <x v="2"/>
  </r>
  <r>
    <x v="757"/>
    <x v="84"/>
    <x v="203"/>
    <x v="6"/>
    <x v="2"/>
  </r>
  <r>
    <x v="1204"/>
    <x v="88"/>
    <x v="148"/>
    <x v="6"/>
    <x v="2"/>
  </r>
  <r>
    <x v="563"/>
    <x v="120"/>
    <x v="392"/>
    <x v="6"/>
    <x v="2"/>
  </r>
  <r>
    <x v="185"/>
    <x v="124"/>
    <x v="351"/>
    <x v="6"/>
    <x v="1"/>
  </r>
  <r>
    <x v="184"/>
    <x v="141"/>
    <x v="208"/>
    <x v="6"/>
    <x v="1"/>
  </r>
  <r>
    <x v="803"/>
    <x v="147"/>
    <x v="64"/>
    <x v="6"/>
    <x v="2"/>
  </r>
  <r>
    <x v="337"/>
    <x v="183"/>
    <x v="216"/>
    <x v="6"/>
    <x v="2"/>
  </r>
  <r>
    <x v="1063"/>
    <x v="186"/>
    <x v="22"/>
    <x v="6"/>
    <x v="3"/>
  </r>
  <r>
    <x v="260"/>
    <x v="194"/>
    <x v="192"/>
    <x v="6"/>
    <x v="3"/>
  </r>
  <r>
    <x v="583"/>
    <x v="195"/>
    <x v="150"/>
    <x v="6"/>
    <x v="3"/>
  </r>
  <r>
    <x v="243"/>
    <x v="220"/>
    <x v="166"/>
    <x v="6"/>
    <x v="2"/>
  </r>
  <r>
    <x v="1399"/>
    <x v="225"/>
    <x v="24"/>
    <x v="6"/>
    <x v="4"/>
  </r>
  <r>
    <x v="359"/>
    <x v="227"/>
    <x v="64"/>
    <x v="6"/>
    <x v="3"/>
  </r>
  <r>
    <x v="342"/>
    <x v="241"/>
    <x v="388"/>
    <x v="6"/>
    <x v="2"/>
  </r>
  <r>
    <x v="675"/>
    <x v="259"/>
    <x v="251"/>
    <x v="6"/>
    <x v="1"/>
  </r>
  <r>
    <x v="924"/>
    <x v="265"/>
    <x v="249"/>
    <x v="6"/>
    <x v="3"/>
  </r>
  <r>
    <x v="211"/>
    <x v="268"/>
    <x v="20"/>
    <x v="6"/>
    <x v="3"/>
  </r>
  <r>
    <x v="820"/>
    <x v="274"/>
    <x v="164"/>
    <x v="6"/>
    <x v="3"/>
  </r>
  <r>
    <x v="295"/>
    <x v="285"/>
    <x v="116"/>
    <x v="6"/>
    <x v="3"/>
  </r>
  <r>
    <x v="667"/>
    <x v="299"/>
    <x v="387"/>
    <x v="6"/>
    <x v="2"/>
  </r>
  <r>
    <x v="567"/>
    <x v="307"/>
    <x v="150"/>
    <x v="6"/>
    <x v="1"/>
  </r>
  <r>
    <x v="629"/>
    <x v="315"/>
    <x v="430"/>
    <x v="6"/>
    <x v="2"/>
  </r>
  <r>
    <x v="711"/>
    <x v="320"/>
    <x v="10"/>
    <x v="6"/>
    <x v="1"/>
  </r>
  <r>
    <x v="316"/>
    <x v="326"/>
    <x v="407"/>
    <x v="6"/>
    <x v="0"/>
  </r>
  <r>
    <x v="1071"/>
    <x v="327"/>
    <x v="213"/>
    <x v="6"/>
    <x v="3"/>
  </r>
  <r>
    <x v="167"/>
    <x v="328"/>
    <x v="54"/>
    <x v="6"/>
    <x v="3"/>
  </r>
  <r>
    <x v="762"/>
    <x v="351"/>
    <x v="280"/>
    <x v="6"/>
    <x v="1"/>
  </r>
  <r>
    <x v="495"/>
    <x v="361"/>
    <x v="64"/>
    <x v="6"/>
    <x v="2"/>
  </r>
  <r>
    <x v="310"/>
    <x v="414"/>
    <x v="167"/>
    <x v="6"/>
    <x v="2"/>
  </r>
  <r>
    <x v="1414"/>
    <x v="365"/>
    <x v="86"/>
    <x v="6"/>
    <x v="3"/>
  </r>
  <r>
    <x v="776"/>
    <x v="439"/>
    <x v="447"/>
    <x v="6"/>
    <x v="3"/>
  </r>
  <r>
    <x v="74"/>
    <x v="477"/>
    <x v="221"/>
    <x v="6"/>
    <x v="1"/>
  </r>
  <r>
    <x v="1333"/>
    <x v="496"/>
    <x v="264"/>
    <x v="6"/>
    <x v="3"/>
  </r>
  <r>
    <x v="1140"/>
    <x v="503"/>
    <x v="310"/>
    <x v="6"/>
    <x v="2"/>
  </r>
  <r>
    <x v="1163"/>
    <x v="511"/>
    <x v="80"/>
    <x v="6"/>
    <x v="3"/>
  </r>
  <r>
    <x v="1133"/>
    <x v="512"/>
    <x v="159"/>
    <x v="6"/>
    <x v="4"/>
  </r>
  <r>
    <x v="1369"/>
    <x v="519"/>
    <x v="53"/>
    <x v="6"/>
    <x v="1"/>
  </r>
  <r>
    <x v="277"/>
    <x v="554"/>
    <x v="116"/>
    <x v="6"/>
    <x v="2"/>
  </r>
  <r>
    <x v="719"/>
    <x v="556"/>
    <x v="24"/>
    <x v="6"/>
    <x v="3"/>
  </r>
  <r>
    <x v="207"/>
    <x v="579"/>
    <x v="127"/>
    <x v="6"/>
    <x v="2"/>
  </r>
  <r>
    <x v="1433"/>
    <x v="589"/>
    <x v="441"/>
    <x v="6"/>
    <x v="3"/>
  </r>
  <r>
    <x v="796"/>
    <x v="591"/>
    <x v="310"/>
    <x v="6"/>
    <x v="4"/>
  </r>
  <r>
    <x v="157"/>
    <x v="593"/>
    <x v="260"/>
    <x v="6"/>
    <x v="4"/>
  </r>
  <r>
    <x v="519"/>
    <x v="601"/>
    <x v="248"/>
    <x v="6"/>
    <x v="2"/>
  </r>
  <r>
    <x v="437"/>
    <x v="625"/>
    <x v="382"/>
    <x v="6"/>
    <x v="2"/>
  </r>
  <r>
    <x v="622"/>
    <x v="628"/>
    <x v="10"/>
    <x v="6"/>
    <x v="3"/>
  </r>
  <r>
    <x v="32"/>
    <x v="628"/>
    <x v="217"/>
    <x v="6"/>
    <x v="2"/>
  </r>
  <r>
    <x v="586"/>
    <x v="628"/>
    <x v="251"/>
    <x v="6"/>
    <x v="4"/>
  </r>
  <r>
    <x v="384"/>
    <x v="640"/>
    <x v="257"/>
    <x v="6"/>
    <x v="3"/>
  </r>
  <r>
    <x v="41"/>
    <x v="682"/>
    <x v="185"/>
    <x v="6"/>
    <x v="1"/>
  </r>
  <r>
    <x v="59"/>
    <x v="698"/>
    <x v="180"/>
    <x v="6"/>
    <x v="4"/>
  </r>
  <r>
    <x v="95"/>
    <x v="702"/>
    <x v="178"/>
    <x v="6"/>
    <x v="2"/>
  </r>
  <r>
    <x v="588"/>
    <x v="703"/>
    <x v="20"/>
    <x v="6"/>
    <x v="3"/>
  </r>
  <r>
    <x v="867"/>
    <x v="714"/>
    <x v="148"/>
    <x v="6"/>
    <x v="3"/>
  </r>
  <r>
    <x v="318"/>
    <x v="723"/>
    <x v="157"/>
    <x v="6"/>
    <x v="2"/>
  </r>
  <r>
    <x v="241"/>
    <x v="726"/>
    <x v="164"/>
    <x v="6"/>
    <x v="4"/>
  </r>
  <r>
    <x v="1294"/>
    <x v="733"/>
    <x v="446"/>
    <x v="6"/>
    <x v="2"/>
  </r>
  <r>
    <x v="854"/>
    <x v="738"/>
    <x v="454"/>
    <x v="6"/>
    <x v="2"/>
  </r>
  <r>
    <x v="572"/>
    <x v="750"/>
    <x v="264"/>
    <x v="6"/>
    <x v="2"/>
  </r>
  <r>
    <x v="1165"/>
    <x v="751"/>
    <x v="77"/>
    <x v="6"/>
    <x v="3"/>
  </r>
  <r>
    <x v="300"/>
    <x v="761"/>
    <x v="330"/>
    <x v="6"/>
    <x v="3"/>
  </r>
  <r>
    <x v="664"/>
    <x v="766"/>
    <x v="270"/>
    <x v="6"/>
    <x v="1"/>
  </r>
  <r>
    <x v="173"/>
    <x v="769"/>
    <x v="12"/>
    <x v="6"/>
    <x v="3"/>
  </r>
  <r>
    <x v="146"/>
    <x v="771"/>
    <x v="401"/>
    <x v="6"/>
    <x v="3"/>
  </r>
  <r>
    <x v="385"/>
    <x v="776"/>
    <x v="5"/>
    <x v="6"/>
    <x v="2"/>
  </r>
  <r>
    <x v="1422"/>
    <x v="781"/>
    <x v="322"/>
    <x v="6"/>
    <x v="2"/>
  </r>
  <r>
    <x v="297"/>
    <x v="783"/>
    <x v="264"/>
    <x v="6"/>
    <x v="2"/>
  </r>
  <r>
    <x v="876"/>
    <x v="791"/>
    <x v="367"/>
    <x v="6"/>
    <x v="1"/>
  </r>
  <r>
    <x v="656"/>
    <x v="792"/>
    <x v="262"/>
    <x v="6"/>
    <x v="4"/>
  </r>
  <r>
    <x v="1055"/>
    <x v="801"/>
    <x v="446"/>
    <x v="6"/>
    <x v="3"/>
  </r>
  <r>
    <x v="1351"/>
    <x v="809"/>
    <x v="164"/>
    <x v="6"/>
    <x v="3"/>
  </r>
  <r>
    <x v="1290"/>
    <x v="812"/>
    <x v="413"/>
    <x v="6"/>
    <x v="3"/>
  </r>
  <r>
    <x v="1057"/>
    <x v="816"/>
    <x v="455"/>
    <x v="6"/>
    <x v="3"/>
  </r>
  <r>
    <x v="528"/>
    <x v="835"/>
    <x v="387"/>
    <x v="6"/>
    <x v="2"/>
  </r>
  <r>
    <x v="837"/>
    <x v="849"/>
    <x v="94"/>
    <x v="6"/>
    <x v="4"/>
  </r>
  <r>
    <x v="387"/>
    <x v="855"/>
    <x v="251"/>
    <x v="6"/>
    <x v="3"/>
  </r>
  <r>
    <x v="621"/>
    <x v="874"/>
    <x v="387"/>
    <x v="6"/>
    <x v="2"/>
  </r>
  <r>
    <x v="8"/>
    <x v="880"/>
    <x v="310"/>
    <x v="6"/>
    <x v="2"/>
  </r>
  <r>
    <x v="285"/>
    <x v="883"/>
    <x v="207"/>
    <x v="6"/>
    <x v="4"/>
  </r>
  <r>
    <x v="976"/>
    <x v="902"/>
    <x v="121"/>
    <x v="6"/>
    <x v="2"/>
  </r>
  <r>
    <x v="339"/>
    <x v="911"/>
    <x v="389"/>
    <x v="6"/>
    <x v="4"/>
  </r>
  <r>
    <x v="296"/>
    <x v="915"/>
    <x v="5"/>
    <x v="6"/>
    <x v="4"/>
  </r>
  <r>
    <x v="594"/>
    <x v="926"/>
    <x v="436"/>
    <x v="6"/>
    <x v="1"/>
  </r>
  <r>
    <x v="812"/>
    <x v="927"/>
    <x v="164"/>
    <x v="6"/>
    <x v="2"/>
  </r>
  <r>
    <x v="1118"/>
    <x v="935"/>
    <x v="126"/>
    <x v="6"/>
    <x v="4"/>
  </r>
  <r>
    <x v="530"/>
    <x v="944"/>
    <x v="432"/>
    <x v="6"/>
    <x v="3"/>
  </r>
  <r>
    <x v="371"/>
    <x v="948"/>
    <x v="20"/>
    <x v="6"/>
    <x v="3"/>
  </r>
  <r>
    <x v="176"/>
    <x v="973"/>
    <x v="12"/>
    <x v="6"/>
    <x v="1"/>
  </r>
  <r>
    <x v="175"/>
    <x v="982"/>
    <x v="12"/>
    <x v="6"/>
    <x v="4"/>
  </r>
  <r>
    <x v="276"/>
    <x v="997"/>
    <x v="201"/>
    <x v="6"/>
    <x v="2"/>
  </r>
  <r>
    <x v="294"/>
    <x v="1004"/>
    <x v="86"/>
    <x v="6"/>
    <x v="2"/>
  </r>
  <r>
    <x v="287"/>
    <x v="1009"/>
    <x v="329"/>
    <x v="6"/>
    <x v="3"/>
  </r>
  <r>
    <x v="623"/>
    <x v="1013"/>
    <x v="328"/>
    <x v="6"/>
    <x v="3"/>
  </r>
  <r>
    <x v="1263"/>
    <x v="1017"/>
    <x v="203"/>
    <x v="6"/>
    <x v="3"/>
  </r>
  <r>
    <x v="269"/>
    <x v="1019"/>
    <x v="31"/>
    <x v="6"/>
    <x v="4"/>
  </r>
  <r>
    <x v="904"/>
    <x v="1027"/>
    <x v="95"/>
    <x v="6"/>
    <x v="4"/>
  </r>
  <r>
    <x v="691"/>
    <x v="1056"/>
    <x v="2"/>
    <x v="6"/>
    <x v="1"/>
  </r>
  <r>
    <x v="323"/>
    <x v="1056"/>
    <x v="127"/>
    <x v="6"/>
    <x v="2"/>
  </r>
  <r>
    <x v="804"/>
    <x v="1060"/>
    <x v="10"/>
    <x v="6"/>
    <x v="2"/>
  </r>
  <r>
    <x v="377"/>
    <x v="1061"/>
    <x v="316"/>
    <x v="6"/>
    <x v="1"/>
  </r>
  <r>
    <x v="813"/>
    <x v="1067"/>
    <x v="85"/>
    <x v="6"/>
    <x v="2"/>
  </r>
  <r>
    <x v="1139"/>
    <x v="1072"/>
    <x v="152"/>
    <x v="6"/>
    <x v="3"/>
  </r>
  <r>
    <x v="1229"/>
    <x v="1086"/>
    <x v="77"/>
    <x v="6"/>
    <x v="3"/>
  </r>
  <r>
    <x v="163"/>
    <x v="1099"/>
    <x v="12"/>
    <x v="6"/>
    <x v="2"/>
  </r>
  <r>
    <x v="1402"/>
    <x v="1115"/>
    <x v="20"/>
    <x v="6"/>
    <x v="3"/>
  </r>
  <r>
    <x v="1397"/>
    <x v="1116"/>
    <x v="325"/>
    <x v="6"/>
    <x v="4"/>
  </r>
  <r>
    <x v="96"/>
    <x v="1121"/>
    <x v="86"/>
    <x v="6"/>
    <x v="2"/>
  </r>
  <r>
    <x v="566"/>
    <x v="1123"/>
    <x v="340"/>
    <x v="6"/>
    <x v="3"/>
  </r>
  <r>
    <x v="212"/>
    <x v="1150"/>
    <x v="295"/>
    <x v="6"/>
    <x v="1"/>
  </r>
  <r>
    <x v="602"/>
    <x v="1176"/>
    <x v="33"/>
    <x v="6"/>
    <x v="1"/>
  </r>
  <r>
    <x v="633"/>
    <x v="1178"/>
    <x v="398"/>
    <x v="6"/>
    <x v="2"/>
  </r>
  <r>
    <x v="1323"/>
    <x v="1203"/>
    <x v="54"/>
    <x v="6"/>
    <x v="4"/>
  </r>
  <r>
    <x v="1064"/>
    <x v="1205"/>
    <x v="10"/>
    <x v="6"/>
    <x v="2"/>
  </r>
  <r>
    <x v="164"/>
    <x v="1215"/>
    <x v="203"/>
    <x v="6"/>
    <x v="3"/>
  </r>
  <r>
    <x v="517"/>
    <x v="1217"/>
    <x v="224"/>
    <x v="6"/>
    <x v="2"/>
  </r>
  <r>
    <x v="1004"/>
    <x v="1221"/>
    <x v="164"/>
    <x v="6"/>
    <x v="3"/>
  </r>
  <r>
    <x v="270"/>
    <x v="1226"/>
    <x v="351"/>
    <x v="6"/>
    <x v="3"/>
  </r>
  <r>
    <x v="289"/>
    <x v="1241"/>
    <x v="264"/>
    <x v="6"/>
    <x v="4"/>
  </r>
  <r>
    <x v="565"/>
    <x v="1249"/>
    <x v="22"/>
    <x v="6"/>
    <x v="3"/>
  </r>
  <r>
    <x v="1258"/>
    <x v="10"/>
    <x v="99"/>
    <x v="7"/>
    <x v="1"/>
  </r>
  <r>
    <x v="1018"/>
    <x v="84"/>
    <x v="382"/>
    <x v="7"/>
    <x v="3"/>
  </r>
  <r>
    <x v="188"/>
    <x v="101"/>
    <x v="292"/>
    <x v="7"/>
    <x v="1"/>
  </r>
  <r>
    <x v="162"/>
    <x v="114"/>
    <x v="433"/>
    <x v="7"/>
    <x v="3"/>
  </r>
  <r>
    <x v="1178"/>
    <x v="135"/>
    <x v="351"/>
    <x v="7"/>
    <x v="2"/>
  </r>
  <r>
    <x v="1194"/>
    <x v="140"/>
    <x v="266"/>
    <x v="7"/>
    <x v="4"/>
  </r>
  <r>
    <x v="1035"/>
    <x v="176"/>
    <x v="35"/>
    <x v="7"/>
    <x v="2"/>
  </r>
  <r>
    <x v="665"/>
    <x v="249"/>
    <x v="173"/>
    <x v="7"/>
    <x v="2"/>
  </r>
  <r>
    <x v="851"/>
    <x v="264"/>
    <x v="390"/>
    <x v="7"/>
    <x v="2"/>
  </r>
  <r>
    <x v="877"/>
    <x v="280"/>
    <x v="128"/>
    <x v="7"/>
    <x v="2"/>
  </r>
  <r>
    <x v="381"/>
    <x v="347"/>
    <x v="368"/>
    <x v="7"/>
    <x v="1"/>
  </r>
  <r>
    <x v="542"/>
    <x v="353"/>
    <x v="451"/>
    <x v="7"/>
    <x v="4"/>
  </r>
  <r>
    <x v="778"/>
    <x v="381"/>
    <x v="27"/>
    <x v="7"/>
    <x v="3"/>
  </r>
  <r>
    <x v="1236"/>
    <x v="460"/>
    <x v="12"/>
    <x v="7"/>
    <x v="4"/>
  </r>
  <r>
    <x v="941"/>
    <x v="478"/>
    <x v="351"/>
    <x v="7"/>
    <x v="3"/>
  </r>
  <r>
    <x v="245"/>
    <x v="518"/>
    <x v="322"/>
    <x v="7"/>
    <x v="1"/>
  </r>
  <r>
    <x v="1227"/>
    <x v="595"/>
    <x v="243"/>
    <x v="7"/>
    <x v="4"/>
  </r>
  <r>
    <x v="815"/>
    <x v="637"/>
    <x v="380"/>
    <x v="7"/>
    <x v="4"/>
  </r>
  <r>
    <x v="684"/>
    <x v="644"/>
    <x v="146"/>
    <x v="7"/>
    <x v="2"/>
  </r>
  <r>
    <x v="1219"/>
    <x v="655"/>
    <x v="250"/>
    <x v="7"/>
    <x v="4"/>
  </r>
  <r>
    <x v="1094"/>
    <x v="667"/>
    <x v="368"/>
    <x v="7"/>
    <x v="2"/>
  </r>
  <r>
    <x v="944"/>
    <x v="688"/>
    <x v="112"/>
    <x v="7"/>
    <x v="2"/>
  </r>
  <r>
    <x v="503"/>
    <x v="699"/>
    <x v="316"/>
    <x v="7"/>
    <x v="4"/>
  </r>
  <r>
    <x v="226"/>
    <x v="707"/>
    <x v="309"/>
    <x v="7"/>
    <x v="1"/>
  </r>
  <r>
    <x v="571"/>
    <x v="754"/>
    <x v="12"/>
    <x v="7"/>
    <x v="2"/>
  </r>
  <r>
    <x v="23"/>
    <x v="873"/>
    <x v="251"/>
    <x v="7"/>
    <x v="2"/>
  </r>
  <r>
    <x v="644"/>
    <x v="890"/>
    <x v="433"/>
    <x v="7"/>
    <x v="4"/>
  </r>
  <r>
    <x v="1122"/>
    <x v="893"/>
    <x v="328"/>
    <x v="7"/>
    <x v="4"/>
  </r>
  <r>
    <x v="1013"/>
    <x v="959"/>
    <x v="20"/>
    <x v="7"/>
    <x v="2"/>
  </r>
  <r>
    <x v="352"/>
    <x v="992"/>
    <x v="40"/>
    <x v="7"/>
    <x v="1"/>
  </r>
  <r>
    <x v="847"/>
    <x v="1078"/>
    <x v="462"/>
    <x v="7"/>
    <x v="4"/>
  </r>
  <r>
    <x v="1395"/>
    <x v="1090"/>
    <x v="259"/>
    <x v="7"/>
    <x v="1"/>
  </r>
  <r>
    <x v="808"/>
    <x v="1145"/>
    <x v="343"/>
    <x v="7"/>
    <x v="2"/>
  </r>
  <r>
    <x v="65"/>
    <x v="1167"/>
    <x v="310"/>
    <x v="7"/>
    <x v="0"/>
  </r>
  <r>
    <x v="1353"/>
    <x v="1207"/>
    <x v="109"/>
    <x v="7"/>
    <x v="4"/>
  </r>
  <r>
    <x v="1012"/>
    <x v="1213"/>
    <x v="356"/>
    <x v="7"/>
    <x v="3"/>
  </r>
  <r>
    <x v="613"/>
    <x v="8"/>
    <x v="49"/>
    <x v="8"/>
    <x v="3"/>
  </r>
  <r>
    <x v="1119"/>
    <x v="17"/>
    <x v="107"/>
    <x v="8"/>
    <x v="4"/>
  </r>
  <r>
    <x v="446"/>
    <x v="21"/>
    <x v="462"/>
    <x v="8"/>
    <x v="4"/>
  </r>
  <r>
    <x v="442"/>
    <x v="25"/>
    <x v="213"/>
    <x v="8"/>
    <x v="3"/>
  </r>
  <r>
    <x v="37"/>
    <x v="31"/>
    <x v="351"/>
    <x v="8"/>
    <x v="1"/>
  </r>
  <r>
    <x v="946"/>
    <x v="38"/>
    <x v="264"/>
    <x v="8"/>
    <x v="3"/>
  </r>
  <r>
    <x v="250"/>
    <x v="39"/>
    <x v="119"/>
    <x v="8"/>
    <x v="3"/>
  </r>
  <r>
    <x v="1092"/>
    <x v="45"/>
    <x v="14"/>
    <x v="8"/>
    <x v="1"/>
  </r>
  <r>
    <x v="440"/>
    <x v="50"/>
    <x v="264"/>
    <x v="8"/>
    <x v="4"/>
  </r>
  <r>
    <x v="209"/>
    <x v="58"/>
    <x v="353"/>
    <x v="8"/>
    <x v="1"/>
  </r>
  <r>
    <x v="1439"/>
    <x v="76"/>
    <x v="213"/>
    <x v="8"/>
    <x v="3"/>
  </r>
  <r>
    <x v="1398"/>
    <x v="77"/>
    <x v="409"/>
    <x v="8"/>
    <x v="2"/>
  </r>
  <r>
    <x v="545"/>
    <x v="78"/>
    <x v="411"/>
    <x v="8"/>
    <x v="3"/>
  </r>
  <r>
    <x v="1065"/>
    <x v="80"/>
    <x v="153"/>
    <x v="8"/>
    <x v="3"/>
  </r>
  <r>
    <x v="706"/>
    <x v="82"/>
    <x v="433"/>
    <x v="8"/>
    <x v="1"/>
  </r>
  <r>
    <x v="496"/>
    <x v="87"/>
    <x v="64"/>
    <x v="8"/>
    <x v="1"/>
  </r>
  <r>
    <x v="404"/>
    <x v="92"/>
    <x v="203"/>
    <x v="8"/>
    <x v="1"/>
  </r>
  <r>
    <x v="1348"/>
    <x v="100"/>
    <x v="14"/>
    <x v="8"/>
    <x v="2"/>
  </r>
  <r>
    <x v="256"/>
    <x v="103"/>
    <x v="264"/>
    <x v="8"/>
    <x v="2"/>
  </r>
  <r>
    <x v="443"/>
    <x v="118"/>
    <x v="150"/>
    <x v="8"/>
    <x v="2"/>
  </r>
  <r>
    <x v="537"/>
    <x v="119"/>
    <x v="82"/>
    <x v="8"/>
    <x v="2"/>
  </r>
  <r>
    <x v="298"/>
    <x v="132"/>
    <x v="238"/>
    <x v="8"/>
    <x v="3"/>
  </r>
  <r>
    <x v="1158"/>
    <x v="144"/>
    <x v="317"/>
    <x v="8"/>
    <x v="3"/>
  </r>
  <r>
    <x v="330"/>
    <x v="148"/>
    <x v="40"/>
    <x v="8"/>
    <x v="4"/>
  </r>
  <r>
    <x v="800"/>
    <x v="164"/>
    <x v="351"/>
    <x v="8"/>
    <x v="1"/>
  </r>
  <r>
    <x v="279"/>
    <x v="166"/>
    <x v="20"/>
    <x v="8"/>
    <x v="4"/>
  </r>
  <r>
    <x v="653"/>
    <x v="181"/>
    <x v="262"/>
    <x v="8"/>
    <x v="4"/>
  </r>
  <r>
    <x v="686"/>
    <x v="190"/>
    <x v="127"/>
    <x v="8"/>
    <x v="2"/>
  </r>
  <r>
    <x v="468"/>
    <x v="195"/>
    <x v="351"/>
    <x v="8"/>
    <x v="2"/>
  </r>
  <r>
    <x v="1233"/>
    <x v="198"/>
    <x v="166"/>
    <x v="8"/>
    <x v="3"/>
  </r>
  <r>
    <x v="541"/>
    <x v="206"/>
    <x v="20"/>
    <x v="8"/>
    <x v="3"/>
  </r>
  <r>
    <x v="903"/>
    <x v="216"/>
    <x v="428"/>
    <x v="8"/>
    <x v="3"/>
  </r>
  <r>
    <x v="196"/>
    <x v="240"/>
    <x v="268"/>
    <x v="8"/>
    <x v="2"/>
  </r>
  <r>
    <x v="1339"/>
    <x v="246"/>
    <x v="199"/>
    <x v="8"/>
    <x v="1"/>
  </r>
  <r>
    <x v="688"/>
    <x v="257"/>
    <x v="290"/>
    <x v="8"/>
    <x v="1"/>
  </r>
  <r>
    <x v="395"/>
    <x v="281"/>
    <x v="316"/>
    <x v="8"/>
    <x v="2"/>
  </r>
  <r>
    <x v="471"/>
    <x v="292"/>
    <x v="312"/>
    <x v="8"/>
    <x v="1"/>
  </r>
  <r>
    <x v="1097"/>
    <x v="306"/>
    <x v="311"/>
    <x v="8"/>
    <x v="3"/>
  </r>
  <r>
    <x v="1404"/>
    <x v="310"/>
    <x v="382"/>
    <x v="8"/>
    <x v="2"/>
  </r>
  <r>
    <x v="258"/>
    <x v="317"/>
    <x v="136"/>
    <x v="8"/>
    <x v="2"/>
  </r>
  <r>
    <x v="931"/>
    <x v="318"/>
    <x v="264"/>
    <x v="8"/>
    <x v="1"/>
  </r>
  <r>
    <x v="1135"/>
    <x v="324"/>
    <x v="276"/>
    <x v="8"/>
    <x v="2"/>
  </r>
  <r>
    <x v="220"/>
    <x v="334"/>
    <x v="203"/>
    <x v="8"/>
    <x v="3"/>
  </r>
  <r>
    <x v="1154"/>
    <x v="338"/>
    <x v="159"/>
    <x v="8"/>
    <x v="3"/>
  </r>
  <r>
    <x v="1283"/>
    <x v="340"/>
    <x v="382"/>
    <x v="8"/>
    <x v="2"/>
  </r>
  <r>
    <x v="1132"/>
    <x v="343"/>
    <x v="130"/>
    <x v="8"/>
    <x v="3"/>
  </r>
  <r>
    <x v="335"/>
    <x v="354"/>
    <x v="250"/>
    <x v="8"/>
    <x v="2"/>
  </r>
  <r>
    <x v="725"/>
    <x v="357"/>
    <x v="41"/>
    <x v="8"/>
    <x v="3"/>
  </r>
  <r>
    <x v="1007"/>
    <x v="377"/>
    <x v="421"/>
    <x v="8"/>
    <x v="2"/>
  </r>
  <r>
    <x v="183"/>
    <x v="362"/>
    <x v="168"/>
    <x v="8"/>
    <x v="2"/>
  </r>
  <r>
    <x v="67"/>
    <x v="383"/>
    <x v="341"/>
    <x v="8"/>
    <x v="1"/>
  </r>
  <r>
    <x v="1214"/>
    <x v="386"/>
    <x v="68"/>
    <x v="8"/>
    <x v="3"/>
  </r>
  <r>
    <x v="189"/>
    <x v="387"/>
    <x v="101"/>
    <x v="8"/>
    <x v="2"/>
  </r>
  <r>
    <x v="200"/>
    <x v="388"/>
    <x v="316"/>
    <x v="8"/>
    <x v="1"/>
  </r>
  <r>
    <x v="334"/>
    <x v="404"/>
    <x v="144"/>
    <x v="8"/>
    <x v="1"/>
  </r>
  <r>
    <x v="821"/>
    <x v="364"/>
    <x v="166"/>
    <x v="8"/>
    <x v="2"/>
  </r>
  <r>
    <x v="1261"/>
    <x v="405"/>
    <x v="445"/>
    <x v="8"/>
    <x v="4"/>
  </r>
  <r>
    <x v="268"/>
    <x v="418"/>
    <x v="351"/>
    <x v="8"/>
    <x v="4"/>
  </r>
  <r>
    <x v="532"/>
    <x v="423"/>
    <x v="433"/>
    <x v="8"/>
    <x v="1"/>
  </r>
  <r>
    <x v="782"/>
    <x v="425"/>
    <x v="164"/>
    <x v="8"/>
    <x v="3"/>
  </r>
  <r>
    <x v="1062"/>
    <x v="426"/>
    <x v="196"/>
    <x v="8"/>
    <x v="1"/>
  </r>
  <r>
    <x v="477"/>
    <x v="429"/>
    <x v="192"/>
    <x v="8"/>
    <x v="4"/>
  </r>
  <r>
    <x v="304"/>
    <x v="429"/>
    <x v="198"/>
    <x v="8"/>
    <x v="1"/>
  </r>
  <r>
    <x v="738"/>
    <x v="431"/>
    <x v="20"/>
    <x v="8"/>
    <x v="2"/>
  </r>
  <r>
    <x v="689"/>
    <x v="436"/>
    <x v="382"/>
    <x v="8"/>
    <x v="2"/>
  </r>
  <r>
    <x v="636"/>
    <x v="447"/>
    <x v="169"/>
    <x v="8"/>
    <x v="1"/>
  </r>
  <r>
    <x v="1436"/>
    <x v="454"/>
    <x v="98"/>
    <x v="8"/>
    <x v="2"/>
  </r>
  <r>
    <x v="978"/>
    <x v="456"/>
    <x v="220"/>
    <x v="8"/>
    <x v="3"/>
  </r>
  <r>
    <x v="314"/>
    <x v="457"/>
    <x v="148"/>
    <x v="8"/>
    <x v="2"/>
  </r>
  <r>
    <x v="953"/>
    <x v="458"/>
    <x v="250"/>
    <x v="8"/>
    <x v="4"/>
  </r>
  <r>
    <x v="1304"/>
    <x v="472"/>
    <x v="249"/>
    <x v="8"/>
    <x v="4"/>
  </r>
  <r>
    <x v="1123"/>
    <x v="472"/>
    <x v="455"/>
    <x v="8"/>
    <x v="3"/>
  </r>
  <r>
    <x v="777"/>
    <x v="482"/>
    <x v="416"/>
    <x v="8"/>
    <x v="4"/>
  </r>
  <r>
    <x v="971"/>
    <x v="485"/>
    <x v="192"/>
    <x v="8"/>
    <x v="3"/>
  </r>
  <r>
    <x v="1362"/>
    <x v="493"/>
    <x v="363"/>
    <x v="8"/>
    <x v="3"/>
  </r>
  <r>
    <x v="1367"/>
    <x v="499"/>
    <x v="340"/>
    <x v="8"/>
    <x v="3"/>
  </r>
  <r>
    <x v="418"/>
    <x v="501"/>
    <x v="349"/>
    <x v="8"/>
    <x v="4"/>
  </r>
  <r>
    <x v="596"/>
    <x v="507"/>
    <x v="12"/>
    <x v="8"/>
    <x v="4"/>
  </r>
  <r>
    <x v="48"/>
    <x v="513"/>
    <x v="9"/>
    <x v="8"/>
    <x v="1"/>
  </r>
  <r>
    <x v="758"/>
    <x v="515"/>
    <x v="166"/>
    <x v="8"/>
    <x v="4"/>
  </r>
  <r>
    <x v="967"/>
    <x v="521"/>
    <x v="264"/>
    <x v="8"/>
    <x v="4"/>
  </r>
  <r>
    <x v="1434"/>
    <x v="529"/>
    <x v="388"/>
    <x v="8"/>
    <x v="2"/>
  </r>
  <r>
    <x v="1003"/>
    <x v="530"/>
    <x v="264"/>
    <x v="8"/>
    <x v="3"/>
  </r>
  <r>
    <x v="239"/>
    <x v="536"/>
    <x v="388"/>
    <x v="8"/>
    <x v="2"/>
  </r>
  <r>
    <x v="62"/>
    <x v="537"/>
    <x v="371"/>
    <x v="8"/>
    <x v="1"/>
  </r>
  <r>
    <x v="973"/>
    <x v="541"/>
    <x v="77"/>
    <x v="8"/>
    <x v="3"/>
  </r>
  <r>
    <x v="849"/>
    <x v="544"/>
    <x v="214"/>
    <x v="8"/>
    <x v="1"/>
  </r>
  <r>
    <x v="831"/>
    <x v="551"/>
    <x v="399"/>
    <x v="8"/>
    <x v="3"/>
  </r>
  <r>
    <x v="1066"/>
    <x v="560"/>
    <x v="428"/>
    <x v="8"/>
    <x v="3"/>
  </r>
  <r>
    <x v="475"/>
    <x v="580"/>
    <x v="159"/>
    <x v="8"/>
    <x v="1"/>
  </r>
  <r>
    <x v="170"/>
    <x v="583"/>
    <x v="395"/>
    <x v="8"/>
    <x v="2"/>
  </r>
  <r>
    <x v="476"/>
    <x v="584"/>
    <x v="171"/>
    <x v="8"/>
    <x v="4"/>
  </r>
  <r>
    <x v="479"/>
    <x v="590"/>
    <x v="433"/>
    <x v="8"/>
    <x v="4"/>
  </r>
  <r>
    <x v="895"/>
    <x v="604"/>
    <x v="451"/>
    <x v="8"/>
    <x v="1"/>
  </r>
  <r>
    <x v="1223"/>
    <x v="609"/>
    <x v="424"/>
    <x v="8"/>
    <x v="1"/>
  </r>
  <r>
    <x v="70"/>
    <x v="612"/>
    <x v="462"/>
    <x v="8"/>
    <x v="3"/>
  </r>
  <r>
    <x v="785"/>
    <x v="616"/>
    <x v="271"/>
    <x v="8"/>
    <x v="4"/>
  </r>
  <r>
    <x v="214"/>
    <x v="630"/>
    <x v="316"/>
    <x v="8"/>
    <x v="1"/>
  </r>
  <r>
    <x v="535"/>
    <x v="635"/>
    <x v="213"/>
    <x v="8"/>
    <x v="4"/>
  </r>
  <r>
    <x v="246"/>
    <x v="639"/>
    <x v="310"/>
    <x v="8"/>
    <x v="2"/>
  </r>
  <r>
    <x v="1250"/>
    <x v="650"/>
    <x v="20"/>
    <x v="8"/>
    <x v="1"/>
  </r>
  <r>
    <x v="97"/>
    <x v="651"/>
    <x v="4"/>
    <x v="8"/>
    <x v="1"/>
  </r>
  <r>
    <x v="353"/>
    <x v="652"/>
    <x v="5"/>
    <x v="8"/>
    <x v="1"/>
  </r>
  <r>
    <x v="180"/>
    <x v="653"/>
    <x v="257"/>
    <x v="8"/>
    <x v="3"/>
  </r>
  <r>
    <x v="986"/>
    <x v="654"/>
    <x v="172"/>
    <x v="8"/>
    <x v="4"/>
  </r>
  <r>
    <x v="635"/>
    <x v="657"/>
    <x v="328"/>
    <x v="8"/>
    <x v="3"/>
  </r>
  <r>
    <x v="240"/>
    <x v="663"/>
    <x v="20"/>
    <x v="8"/>
    <x v="3"/>
  </r>
  <r>
    <x v="111"/>
    <x v="663"/>
    <x v="257"/>
    <x v="8"/>
    <x v="1"/>
  </r>
  <r>
    <x v="346"/>
    <x v="663"/>
    <x v="257"/>
    <x v="8"/>
    <x v="1"/>
  </r>
  <r>
    <x v="1344"/>
    <x v="663"/>
    <x v="387"/>
    <x v="8"/>
    <x v="1"/>
  </r>
  <r>
    <x v="197"/>
    <x v="664"/>
    <x v="55"/>
    <x v="8"/>
    <x v="4"/>
  </r>
  <r>
    <x v="1406"/>
    <x v="668"/>
    <x v="166"/>
    <x v="8"/>
    <x v="4"/>
  </r>
  <r>
    <x v="72"/>
    <x v="674"/>
    <x v="388"/>
    <x v="8"/>
    <x v="0"/>
  </r>
  <r>
    <x v="1407"/>
    <x v="678"/>
    <x v="213"/>
    <x v="8"/>
    <x v="1"/>
  </r>
  <r>
    <x v="1059"/>
    <x v="687"/>
    <x v="396"/>
    <x v="8"/>
    <x v="4"/>
  </r>
  <r>
    <x v="199"/>
    <x v="691"/>
    <x v="203"/>
    <x v="8"/>
    <x v="1"/>
  </r>
  <r>
    <x v="679"/>
    <x v="692"/>
    <x v="150"/>
    <x v="8"/>
    <x v="2"/>
  </r>
  <r>
    <x v="161"/>
    <x v="697"/>
    <x v="232"/>
    <x v="8"/>
    <x v="4"/>
  </r>
  <r>
    <x v="447"/>
    <x v="701"/>
    <x v="455"/>
    <x v="8"/>
    <x v="1"/>
  </r>
  <r>
    <x v="321"/>
    <x v="704"/>
    <x v="264"/>
    <x v="8"/>
    <x v="2"/>
  </r>
  <r>
    <x v="1162"/>
    <x v="709"/>
    <x v="203"/>
    <x v="8"/>
    <x v="2"/>
  </r>
  <r>
    <x v="409"/>
    <x v="716"/>
    <x v="316"/>
    <x v="8"/>
    <x v="4"/>
  </r>
  <r>
    <x v="286"/>
    <x v="724"/>
    <x v="210"/>
    <x v="8"/>
    <x v="2"/>
  </r>
  <r>
    <x v="554"/>
    <x v="737"/>
    <x v="166"/>
    <x v="8"/>
    <x v="4"/>
  </r>
  <r>
    <x v="1028"/>
    <x v="741"/>
    <x v="351"/>
    <x v="8"/>
    <x v="4"/>
  </r>
  <r>
    <x v="682"/>
    <x v="743"/>
    <x v="408"/>
    <x v="8"/>
    <x v="1"/>
  </r>
  <r>
    <x v="985"/>
    <x v="753"/>
    <x v="332"/>
    <x v="8"/>
    <x v="3"/>
  </r>
  <r>
    <x v="1234"/>
    <x v="758"/>
    <x v="98"/>
    <x v="8"/>
    <x v="1"/>
  </r>
  <r>
    <x v="848"/>
    <x v="761"/>
    <x v="34"/>
    <x v="8"/>
    <x v="4"/>
  </r>
  <r>
    <x v="1440"/>
    <x v="762"/>
    <x v="264"/>
    <x v="8"/>
    <x v="4"/>
  </r>
  <r>
    <x v="648"/>
    <x v="779"/>
    <x v="388"/>
    <x v="8"/>
    <x v="3"/>
  </r>
  <r>
    <x v="412"/>
    <x v="796"/>
    <x v="203"/>
    <x v="8"/>
    <x v="4"/>
  </r>
  <r>
    <x v="208"/>
    <x v="799"/>
    <x v="310"/>
    <x v="8"/>
    <x v="0"/>
  </r>
  <r>
    <x v="723"/>
    <x v="810"/>
    <x v="138"/>
    <x v="8"/>
    <x v="3"/>
  </r>
  <r>
    <x v="501"/>
    <x v="813"/>
    <x v="449"/>
    <x v="8"/>
    <x v="2"/>
  </r>
  <r>
    <x v="1185"/>
    <x v="822"/>
    <x v="59"/>
    <x v="8"/>
    <x v="2"/>
  </r>
  <r>
    <x v="538"/>
    <x v="823"/>
    <x v="4"/>
    <x v="8"/>
    <x v="4"/>
  </r>
  <r>
    <x v="855"/>
    <x v="828"/>
    <x v="328"/>
    <x v="8"/>
    <x v="2"/>
  </r>
  <r>
    <x v="1005"/>
    <x v="829"/>
    <x v="264"/>
    <x v="8"/>
    <x v="3"/>
  </r>
  <r>
    <x v="502"/>
    <x v="845"/>
    <x v="39"/>
    <x v="8"/>
    <x v="3"/>
  </r>
  <r>
    <x v="432"/>
    <x v="850"/>
    <x v="20"/>
    <x v="8"/>
    <x v="1"/>
  </r>
  <r>
    <x v="483"/>
    <x v="859"/>
    <x v="351"/>
    <x v="8"/>
    <x v="3"/>
  </r>
  <r>
    <x v="217"/>
    <x v="860"/>
    <x v="62"/>
    <x v="8"/>
    <x v="3"/>
  </r>
  <r>
    <x v="873"/>
    <x v="863"/>
    <x v="93"/>
    <x v="8"/>
    <x v="4"/>
  </r>
  <r>
    <x v="540"/>
    <x v="883"/>
    <x v="411"/>
    <x v="8"/>
    <x v="3"/>
  </r>
  <r>
    <x v="549"/>
    <x v="886"/>
    <x v="328"/>
    <x v="8"/>
    <x v="3"/>
  </r>
  <r>
    <x v="518"/>
    <x v="887"/>
    <x v="150"/>
    <x v="8"/>
    <x v="2"/>
  </r>
  <r>
    <x v="1423"/>
    <x v="896"/>
    <x v="251"/>
    <x v="8"/>
    <x v="2"/>
  </r>
  <r>
    <x v="1424"/>
    <x v="901"/>
    <x v="172"/>
    <x v="8"/>
    <x v="3"/>
  </r>
  <r>
    <x v="1117"/>
    <x v="904"/>
    <x v="12"/>
    <x v="8"/>
    <x v="3"/>
  </r>
  <r>
    <x v="1284"/>
    <x v="917"/>
    <x v="24"/>
    <x v="8"/>
    <x v="1"/>
  </r>
  <r>
    <x v="219"/>
    <x v="932"/>
    <x v="351"/>
    <x v="8"/>
    <x v="2"/>
  </r>
  <r>
    <x v="632"/>
    <x v="935"/>
    <x v="259"/>
    <x v="8"/>
    <x v="4"/>
  </r>
  <r>
    <x v="740"/>
    <x v="937"/>
    <x v="203"/>
    <x v="8"/>
    <x v="2"/>
  </r>
  <r>
    <x v="775"/>
    <x v="960"/>
    <x v="166"/>
    <x v="8"/>
    <x v="2"/>
  </r>
  <r>
    <x v="687"/>
    <x v="980"/>
    <x v="203"/>
    <x v="8"/>
    <x v="1"/>
  </r>
  <r>
    <x v="801"/>
    <x v="982"/>
    <x v="107"/>
    <x v="8"/>
    <x v="4"/>
  </r>
  <r>
    <x v="1379"/>
    <x v="983"/>
    <x v="249"/>
    <x v="8"/>
    <x v="2"/>
  </r>
  <r>
    <x v="329"/>
    <x v="995"/>
    <x v="91"/>
    <x v="8"/>
    <x v="2"/>
  </r>
  <r>
    <x v="1410"/>
    <x v="1000"/>
    <x v="219"/>
    <x v="8"/>
    <x v="2"/>
  </r>
  <r>
    <x v="165"/>
    <x v="1001"/>
    <x v="348"/>
    <x v="8"/>
    <x v="1"/>
  </r>
  <r>
    <x v="1116"/>
    <x v="1003"/>
    <x v="334"/>
    <x v="8"/>
    <x v="4"/>
  </r>
  <r>
    <x v="1010"/>
    <x v="1008"/>
    <x v="13"/>
    <x v="8"/>
    <x v="4"/>
  </r>
  <r>
    <x v="354"/>
    <x v="1022"/>
    <x v="264"/>
    <x v="8"/>
    <x v="4"/>
  </r>
  <r>
    <x v="999"/>
    <x v="1024"/>
    <x v="46"/>
    <x v="8"/>
    <x v="4"/>
  </r>
  <r>
    <x v="223"/>
    <x v="1026"/>
    <x v="404"/>
    <x v="8"/>
    <x v="1"/>
  </r>
  <r>
    <x v="372"/>
    <x v="1038"/>
    <x v="257"/>
    <x v="8"/>
    <x v="2"/>
  </r>
  <r>
    <x v="925"/>
    <x v="1038"/>
    <x v="391"/>
    <x v="8"/>
    <x v="4"/>
  </r>
  <r>
    <x v="328"/>
    <x v="1050"/>
    <x v="388"/>
    <x v="8"/>
    <x v="2"/>
  </r>
  <r>
    <x v="439"/>
    <x v="1074"/>
    <x v="388"/>
    <x v="8"/>
    <x v="2"/>
  </r>
  <r>
    <x v="1142"/>
    <x v="1076"/>
    <x v="180"/>
    <x v="8"/>
    <x v="3"/>
  </r>
  <r>
    <x v="465"/>
    <x v="1080"/>
    <x v="304"/>
    <x v="8"/>
    <x v="4"/>
  </r>
  <r>
    <x v="1061"/>
    <x v="1083"/>
    <x v="250"/>
    <x v="8"/>
    <x v="2"/>
  </r>
  <r>
    <x v="1394"/>
    <x v="1084"/>
    <x v="250"/>
    <x v="8"/>
    <x v="1"/>
  </r>
  <r>
    <x v="1014"/>
    <x v="1091"/>
    <x v="84"/>
    <x v="8"/>
    <x v="3"/>
  </r>
  <r>
    <x v="1445"/>
    <x v="1092"/>
    <x v="424"/>
    <x v="8"/>
    <x v="4"/>
  </r>
  <r>
    <x v="126"/>
    <x v="1103"/>
    <x v="86"/>
    <x v="8"/>
    <x v="1"/>
  </r>
  <r>
    <x v="1396"/>
    <x v="1107"/>
    <x v="139"/>
    <x v="8"/>
    <x v="4"/>
  </r>
  <r>
    <x v="795"/>
    <x v="1111"/>
    <x v="320"/>
    <x v="8"/>
    <x v="4"/>
  </r>
  <r>
    <x v="1444"/>
    <x v="1148"/>
    <x v="203"/>
    <x v="8"/>
    <x v="4"/>
  </r>
  <r>
    <x v="710"/>
    <x v="1166"/>
    <x v="58"/>
    <x v="8"/>
    <x v="4"/>
  </r>
  <r>
    <x v="1009"/>
    <x v="1170"/>
    <x v="98"/>
    <x v="8"/>
    <x v="4"/>
  </r>
  <r>
    <x v="1416"/>
    <x v="1178"/>
    <x v="12"/>
    <x v="8"/>
    <x v="3"/>
  </r>
  <r>
    <x v="206"/>
    <x v="1179"/>
    <x v="238"/>
    <x v="8"/>
    <x v="4"/>
  </r>
  <r>
    <x v="120"/>
    <x v="1180"/>
    <x v="20"/>
    <x v="8"/>
    <x v="0"/>
  </r>
  <r>
    <x v="539"/>
    <x v="1195"/>
    <x v="455"/>
    <x v="8"/>
    <x v="1"/>
  </r>
  <r>
    <x v="1084"/>
    <x v="1200"/>
    <x v="324"/>
    <x v="8"/>
    <x v="3"/>
  </r>
  <r>
    <x v="66"/>
    <x v="1209"/>
    <x v="197"/>
    <x v="8"/>
    <x v="3"/>
  </r>
  <r>
    <x v="615"/>
    <x v="1210"/>
    <x v="381"/>
    <x v="8"/>
    <x v="1"/>
  </r>
  <r>
    <x v="1230"/>
    <x v="1211"/>
    <x v="174"/>
    <x v="8"/>
    <x v="4"/>
  </r>
  <r>
    <x v="1177"/>
    <x v="1212"/>
    <x v="64"/>
    <x v="8"/>
    <x v="2"/>
  </r>
  <r>
    <x v="1034"/>
    <x v="1214"/>
    <x v="340"/>
    <x v="8"/>
    <x v="2"/>
  </r>
  <r>
    <x v="900"/>
    <x v="1219"/>
    <x v="14"/>
    <x v="8"/>
    <x v="2"/>
  </r>
  <r>
    <x v="410"/>
    <x v="1236"/>
    <x v="410"/>
    <x v="8"/>
    <x v="4"/>
  </r>
  <r>
    <x v="1426"/>
    <x v="1242"/>
    <x v="203"/>
    <x v="8"/>
    <x v="4"/>
  </r>
  <r>
    <x v="1352"/>
    <x v="1246"/>
    <x v="432"/>
    <x v="8"/>
    <x v="1"/>
  </r>
  <r>
    <x v="433"/>
    <x v="11"/>
    <x v="212"/>
    <x v="9"/>
    <x v="4"/>
  </r>
  <r>
    <x v="834"/>
    <x v="21"/>
    <x v="5"/>
    <x v="9"/>
    <x v="2"/>
  </r>
  <r>
    <x v="1042"/>
    <x v="21"/>
    <x v="322"/>
    <x v="9"/>
    <x v="1"/>
  </r>
  <r>
    <x v="1299"/>
    <x v="35"/>
    <x v="27"/>
    <x v="9"/>
    <x v="4"/>
  </r>
  <r>
    <x v="678"/>
    <x v="46"/>
    <x v="451"/>
    <x v="9"/>
    <x v="3"/>
  </r>
  <r>
    <x v="122"/>
    <x v="49"/>
    <x v="10"/>
    <x v="9"/>
    <x v="2"/>
  </r>
  <r>
    <x v="191"/>
    <x v="60"/>
    <x v="307"/>
    <x v="9"/>
    <x v="0"/>
  </r>
  <r>
    <x v="445"/>
    <x v="74"/>
    <x v="264"/>
    <x v="9"/>
    <x v="2"/>
  </r>
  <r>
    <x v="1335"/>
    <x v="78"/>
    <x v="76"/>
    <x v="9"/>
    <x v="0"/>
  </r>
  <r>
    <x v="19"/>
    <x v="84"/>
    <x v="27"/>
    <x v="9"/>
    <x v="3"/>
  </r>
  <r>
    <x v="998"/>
    <x v="96"/>
    <x v="264"/>
    <x v="9"/>
    <x v="3"/>
  </r>
  <r>
    <x v="1031"/>
    <x v="99"/>
    <x v="427"/>
    <x v="9"/>
    <x v="1"/>
  </r>
  <r>
    <x v="39"/>
    <x v="111"/>
    <x v="368"/>
    <x v="9"/>
    <x v="3"/>
  </r>
  <r>
    <x v="112"/>
    <x v="112"/>
    <x v="63"/>
    <x v="9"/>
    <x v="2"/>
  </r>
  <r>
    <x v="263"/>
    <x v="130"/>
    <x v="271"/>
    <x v="9"/>
    <x v="0"/>
  </r>
  <r>
    <x v="500"/>
    <x v="136"/>
    <x v="261"/>
    <x v="9"/>
    <x v="1"/>
  </r>
  <r>
    <x v="195"/>
    <x v="137"/>
    <x v="278"/>
    <x v="9"/>
    <x v="4"/>
  </r>
  <r>
    <x v="843"/>
    <x v="173"/>
    <x v="360"/>
    <x v="9"/>
    <x v="4"/>
  </r>
  <r>
    <x v="1145"/>
    <x v="189"/>
    <x v="433"/>
    <x v="9"/>
    <x v="4"/>
  </r>
  <r>
    <x v="997"/>
    <x v="197"/>
    <x v="425"/>
    <x v="9"/>
    <x v="4"/>
  </r>
  <r>
    <x v="128"/>
    <x v="203"/>
    <x v="282"/>
    <x v="9"/>
    <x v="4"/>
  </r>
  <r>
    <x v="784"/>
    <x v="224"/>
    <x v="284"/>
    <x v="9"/>
    <x v="3"/>
  </r>
  <r>
    <x v="1113"/>
    <x v="228"/>
    <x v="153"/>
    <x v="9"/>
    <x v="4"/>
  </r>
  <r>
    <x v="920"/>
    <x v="231"/>
    <x v="34"/>
    <x v="9"/>
    <x v="3"/>
  </r>
  <r>
    <x v="1419"/>
    <x v="233"/>
    <x v="152"/>
    <x v="9"/>
    <x v="3"/>
  </r>
  <r>
    <x v="927"/>
    <x v="233"/>
    <x v="216"/>
    <x v="9"/>
    <x v="1"/>
  </r>
  <r>
    <x v="882"/>
    <x v="235"/>
    <x v="290"/>
    <x v="9"/>
    <x v="2"/>
  </r>
  <r>
    <x v="1207"/>
    <x v="236"/>
    <x v="341"/>
    <x v="9"/>
    <x v="1"/>
  </r>
  <r>
    <x v="832"/>
    <x v="250"/>
    <x v="123"/>
    <x v="9"/>
    <x v="3"/>
  </r>
  <r>
    <x v="331"/>
    <x v="254"/>
    <x v="5"/>
    <x v="9"/>
    <x v="4"/>
  </r>
  <r>
    <x v="1265"/>
    <x v="274"/>
    <x v="12"/>
    <x v="9"/>
    <x v="3"/>
  </r>
  <r>
    <x v="1047"/>
    <x v="277"/>
    <x v="387"/>
    <x v="9"/>
    <x v="4"/>
  </r>
  <r>
    <x v="1046"/>
    <x v="283"/>
    <x v="201"/>
    <x v="9"/>
    <x v="2"/>
  </r>
  <r>
    <x v="103"/>
    <x v="303"/>
    <x v="262"/>
    <x v="9"/>
    <x v="4"/>
  </r>
  <r>
    <x v="558"/>
    <x v="304"/>
    <x v="150"/>
    <x v="9"/>
    <x v="2"/>
  </r>
  <r>
    <x v="674"/>
    <x v="311"/>
    <x v="151"/>
    <x v="9"/>
    <x v="2"/>
  </r>
  <r>
    <x v="864"/>
    <x v="319"/>
    <x v="434"/>
    <x v="9"/>
    <x v="2"/>
  </r>
  <r>
    <x v="1080"/>
    <x v="321"/>
    <x v="264"/>
    <x v="9"/>
    <x v="3"/>
  </r>
  <r>
    <x v="524"/>
    <x v="330"/>
    <x v="103"/>
    <x v="9"/>
    <x v="2"/>
  </r>
  <r>
    <x v="166"/>
    <x v="333"/>
    <x v="300"/>
    <x v="9"/>
    <x v="2"/>
  </r>
  <r>
    <x v="1156"/>
    <x v="335"/>
    <x v="424"/>
    <x v="9"/>
    <x v="1"/>
  </r>
  <r>
    <x v="1184"/>
    <x v="342"/>
    <x v="56"/>
    <x v="9"/>
    <x v="4"/>
  </r>
  <r>
    <x v="12"/>
    <x v="352"/>
    <x v="250"/>
    <x v="9"/>
    <x v="1"/>
  </r>
  <r>
    <x v="1243"/>
    <x v="379"/>
    <x v="131"/>
    <x v="9"/>
    <x v="3"/>
  </r>
  <r>
    <x v="473"/>
    <x v="384"/>
    <x v="223"/>
    <x v="9"/>
    <x v="2"/>
  </r>
  <r>
    <x v="560"/>
    <x v="396"/>
    <x v="69"/>
    <x v="9"/>
    <x v="1"/>
  </r>
  <r>
    <x v="1336"/>
    <x v="402"/>
    <x v="176"/>
    <x v="9"/>
    <x v="2"/>
  </r>
  <r>
    <x v="3"/>
    <x v="410"/>
    <x v="382"/>
    <x v="9"/>
    <x v="4"/>
  </r>
  <r>
    <x v="833"/>
    <x v="424"/>
    <x v="136"/>
    <x v="9"/>
    <x v="3"/>
  </r>
  <r>
    <x v="638"/>
    <x v="429"/>
    <x v="368"/>
    <x v="9"/>
    <x v="4"/>
  </r>
  <r>
    <x v="222"/>
    <x v="433"/>
    <x v="170"/>
    <x v="9"/>
    <x v="4"/>
  </r>
  <r>
    <x v="1082"/>
    <x v="434"/>
    <x v="376"/>
    <x v="9"/>
    <x v="4"/>
  </r>
  <r>
    <x v="1408"/>
    <x v="445"/>
    <x v="270"/>
    <x v="9"/>
    <x v="2"/>
  </r>
  <r>
    <x v="1271"/>
    <x v="450"/>
    <x v="12"/>
    <x v="9"/>
    <x v="4"/>
  </r>
  <r>
    <x v="182"/>
    <x v="452"/>
    <x v="169"/>
    <x v="9"/>
    <x v="4"/>
  </r>
  <r>
    <x v="619"/>
    <x v="461"/>
    <x v="455"/>
    <x v="9"/>
    <x v="4"/>
  </r>
  <r>
    <x v="1218"/>
    <x v="468"/>
    <x v="164"/>
    <x v="9"/>
    <x v="3"/>
  </r>
  <r>
    <x v="453"/>
    <x v="472"/>
    <x v="387"/>
    <x v="9"/>
    <x v="2"/>
  </r>
  <r>
    <x v="836"/>
    <x v="475"/>
    <x v="394"/>
    <x v="9"/>
    <x v="3"/>
  </r>
  <r>
    <x v="485"/>
    <x v="504"/>
    <x v="307"/>
    <x v="9"/>
    <x v="4"/>
  </r>
  <r>
    <x v="73"/>
    <x v="505"/>
    <x v="150"/>
    <x v="9"/>
    <x v="3"/>
  </r>
  <r>
    <x v="1337"/>
    <x v="548"/>
    <x v="397"/>
    <x v="9"/>
    <x v="1"/>
  </r>
  <r>
    <x v="424"/>
    <x v="553"/>
    <x v="433"/>
    <x v="9"/>
    <x v="4"/>
  </r>
  <r>
    <x v="1174"/>
    <x v="555"/>
    <x v="172"/>
    <x v="9"/>
    <x v="1"/>
  </r>
  <r>
    <x v="980"/>
    <x v="568"/>
    <x v="10"/>
    <x v="9"/>
    <x v="3"/>
  </r>
  <r>
    <x v="652"/>
    <x v="573"/>
    <x v="136"/>
    <x v="9"/>
    <x v="1"/>
  </r>
  <r>
    <x v="1372"/>
    <x v="586"/>
    <x v="34"/>
    <x v="9"/>
    <x v="4"/>
  </r>
  <r>
    <x v="673"/>
    <x v="592"/>
    <x v="234"/>
    <x v="9"/>
    <x v="3"/>
  </r>
  <r>
    <x v="58"/>
    <x v="613"/>
    <x v="183"/>
    <x v="9"/>
    <x v="1"/>
  </r>
  <r>
    <x v="1377"/>
    <x v="615"/>
    <x v="421"/>
    <x v="9"/>
    <x v="3"/>
  </r>
  <r>
    <x v="486"/>
    <x v="617"/>
    <x v="12"/>
    <x v="9"/>
    <x v="2"/>
  </r>
  <r>
    <x v="149"/>
    <x v="623"/>
    <x v="291"/>
    <x v="9"/>
    <x v="4"/>
  </r>
  <r>
    <x v="78"/>
    <x v="629"/>
    <x v="22"/>
    <x v="9"/>
    <x v="1"/>
  </r>
  <r>
    <x v="459"/>
    <x v="632"/>
    <x v="306"/>
    <x v="9"/>
    <x v="4"/>
  </r>
  <r>
    <x v="642"/>
    <x v="641"/>
    <x v="194"/>
    <x v="9"/>
    <x v="4"/>
  </r>
  <r>
    <x v="107"/>
    <x v="669"/>
    <x v="164"/>
    <x v="9"/>
    <x v="0"/>
  </r>
  <r>
    <x v="1350"/>
    <x v="672"/>
    <x v="12"/>
    <x v="9"/>
    <x v="4"/>
  </r>
  <r>
    <x v="86"/>
    <x v="685"/>
    <x v="10"/>
    <x v="9"/>
    <x v="2"/>
  </r>
  <r>
    <x v="80"/>
    <x v="700"/>
    <x v="191"/>
    <x v="9"/>
    <x v="0"/>
  </r>
  <r>
    <x v="1106"/>
    <x v="706"/>
    <x v="334"/>
    <x v="9"/>
    <x v="3"/>
  </r>
  <r>
    <x v="77"/>
    <x v="711"/>
    <x v="302"/>
    <x v="9"/>
    <x v="0"/>
  </r>
  <r>
    <x v="1274"/>
    <x v="717"/>
    <x v="431"/>
    <x v="9"/>
    <x v="3"/>
  </r>
  <r>
    <x v="1068"/>
    <x v="746"/>
    <x v="145"/>
    <x v="9"/>
    <x v="2"/>
  </r>
  <r>
    <x v="584"/>
    <x v="752"/>
    <x v="201"/>
    <x v="9"/>
    <x v="3"/>
  </r>
  <r>
    <x v="1208"/>
    <x v="767"/>
    <x v="98"/>
    <x v="9"/>
    <x v="1"/>
  </r>
  <r>
    <x v="599"/>
    <x v="768"/>
    <x v="200"/>
    <x v="9"/>
    <x v="4"/>
  </r>
  <r>
    <x v="1019"/>
    <x v="768"/>
    <x v="425"/>
    <x v="9"/>
    <x v="1"/>
  </r>
  <r>
    <x v="1330"/>
    <x v="777"/>
    <x v="126"/>
    <x v="9"/>
    <x v="2"/>
  </r>
  <r>
    <x v="663"/>
    <x v="782"/>
    <x v="203"/>
    <x v="9"/>
    <x v="1"/>
  </r>
  <r>
    <x v="1037"/>
    <x v="788"/>
    <x v="136"/>
    <x v="9"/>
    <x v="3"/>
  </r>
  <r>
    <x v="1102"/>
    <x v="811"/>
    <x v="192"/>
    <x v="9"/>
    <x v="3"/>
  </r>
  <r>
    <x v="1045"/>
    <x v="817"/>
    <x v="298"/>
    <x v="9"/>
    <x v="2"/>
  </r>
  <r>
    <x v="135"/>
    <x v="839"/>
    <x v="159"/>
    <x v="9"/>
    <x v="1"/>
  </r>
  <r>
    <x v="1382"/>
    <x v="868"/>
    <x v="405"/>
    <x v="9"/>
    <x v="1"/>
  </r>
  <r>
    <x v="1400"/>
    <x v="873"/>
    <x v="20"/>
    <x v="9"/>
    <x v="2"/>
  </r>
  <r>
    <x v="401"/>
    <x v="878"/>
    <x v="12"/>
    <x v="9"/>
    <x v="2"/>
  </r>
  <r>
    <x v="1358"/>
    <x v="882"/>
    <x v="457"/>
    <x v="9"/>
    <x v="1"/>
  </r>
  <r>
    <x v="1128"/>
    <x v="925"/>
    <x v="318"/>
    <x v="9"/>
    <x v="4"/>
  </r>
  <r>
    <x v="16"/>
    <x v="942"/>
    <x v="388"/>
    <x v="9"/>
    <x v="0"/>
  </r>
  <r>
    <x v="1187"/>
    <x v="957"/>
    <x v="244"/>
    <x v="9"/>
    <x v="1"/>
  </r>
  <r>
    <x v="1425"/>
    <x v="961"/>
    <x v="97"/>
    <x v="9"/>
    <x v="1"/>
  </r>
  <r>
    <x v="1334"/>
    <x v="988"/>
    <x v="351"/>
    <x v="9"/>
    <x v="3"/>
  </r>
  <r>
    <x v="57"/>
    <x v="1011"/>
    <x v="201"/>
    <x v="9"/>
    <x v="1"/>
  </r>
  <r>
    <x v="1029"/>
    <x v="1016"/>
    <x v="20"/>
    <x v="9"/>
    <x v="3"/>
  </r>
  <r>
    <x v="49"/>
    <x v="1023"/>
    <x v="173"/>
    <x v="9"/>
    <x v="2"/>
  </r>
  <r>
    <x v="891"/>
    <x v="1031"/>
    <x v="307"/>
    <x v="9"/>
    <x v="1"/>
  </r>
  <r>
    <x v="493"/>
    <x v="1036"/>
    <x v="60"/>
    <x v="9"/>
    <x v="1"/>
  </r>
  <r>
    <x v="939"/>
    <x v="1042"/>
    <x v="115"/>
    <x v="9"/>
    <x v="2"/>
  </r>
  <r>
    <x v="1196"/>
    <x v="1048"/>
    <x v="164"/>
    <x v="9"/>
    <x v="4"/>
  </r>
  <r>
    <x v="1021"/>
    <x v="1054"/>
    <x v="244"/>
    <x v="9"/>
    <x v="1"/>
  </r>
  <r>
    <x v="1193"/>
    <x v="1056"/>
    <x v="166"/>
    <x v="9"/>
    <x v="4"/>
  </r>
  <r>
    <x v="592"/>
    <x v="1057"/>
    <x v="123"/>
    <x v="9"/>
    <x v="2"/>
  </r>
  <r>
    <x v="1179"/>
    <x v="1061"/>
    <x v="166"/>
    <x v="9"/>
    <x v="3"/>
  </r>
  <r>
    <x v="977"/>
    <x v="1067"/>
    <x v="12"/>
    <x v="9"/>
    <x v="1"/>
  </r>
  <r>
    <x v="438"/>
    <x v="1075"/>
    <x v="203"/>
    <x v="9"/>
    <x v="1"/>
  </r>
  <r>
    <x v="649"/>
    <x v="1084"/>
    <x v="417"/>
    <x v="9"/>
    <x v="1"/>
  </r>
  <r>
    <x v="607"/>
    <x v="1087"/>
    <x v="37"/>
    <x v="9"/>
    <x v="1"/>
  </r>
  <r>
    <x v="21"/>
    <x v="1088"/>
    <x v="264"/>
    <x v="9"/>
    <x v="2"/>
  </r>
  <r>
    <x v="963"/>
    <x v="1098"/>
    <x v="77"/>
    <x v="9"/>
    <x v="2"/>
  </r>
  <r>
    <x v="248"/>
    <x v="1119"/>
    <x v="83"/>
    <x v="9"/>
    <x v="1"/>
  </r>
  <r>
    <x v="288"/>
    <x v="1122"/>
    <x v="162"/>
    <x v="9"/>
    <x v="1"/>
  </r>
  <r>
    <x v="1105"/>
    <x v="1125"/>
    <x v="419"/>
    <x v="9"/>
    <x v="3"/>
  </r>
  <r>
    <x v="1338"/>
    <x v="1128"/>
    <x v="248"/>
    <x v="9"/>
    <x v="2"/>
  </r>
  <r>
    <x v="1346"/>
    <x v="1135"/>
    <x v="54"/>
    <x v="9"/>
    <x v="1"/>
  </r>
  <r>
    <x v="1413"/>
    <x v="1136"/>
    <x v="414"/>
    <x v="9"/>
    <x v="3"/>
  </r>
  <r>
    <x v="772"/>
    <x v="1146"/>
    <x v="141"/>
    <x v="9"/>
    <x v="0"/>
  </r>
  <r>
    <x v="516"/>
    <x v="1147"/>
    <x v="48"/>
    <x v="9"/>
    <x v="2"/>
  </r>
  <r>
    <x v="919"/>
    <x v="1156"/>
    <x v="20"/>
    <x v="9"/>
    <x v="2"/>
  </r>
  <r>
    <x v="20"/>
    <x v="1164"/>
    <x v="332"/>
    <x v="9"/>
    <x v="4"/>
  </r>
  <r>
    <x v="886"/>
    <x v="1165"/>
    <x v="333"/>
    <x v="9"/>
    <x v="1"/>
  </r>
  <r>
    <x v="1176"/>
    <x v="1173"/>
    <x v="64"/>
    <x v="9"/>
    <x v="2"/>
  </r>
  <r>
    <x v="620"/>
    <x v="1174"/>
    <x v="450"/>
    <x v="9"/>
    <x v="4"/>
  </r>
  <r>
    <x v="827"/>
    <x v="1181"/>
    <x v="201"/>
    <x v="9"/>
    <x v="3"/>
  </r>
  <r>
    <x v="1387"/>
    <x v="1183"/>
    <x v="79"/>
    <x v="9"/>
    <x v="4"/>
  </r>
  <r>
    <x v="546"/>
    <x v="1191"/>
    <x v="12"/>
    <x v="9"/>
    <x v="3"/>
  </r>
  <r>
    <x v="637"/>
    <x v="1202"/>
    <x v="324"/>
    <x v="9"/>
    <x v="3"/>
  </r>
  <r>
    <x v="51"/>
    <x v="1248"/>
    <x v="424"/>
    <x v="9"/>
    <x v="3"/>
  </r>
  <r>
    <x v="1403"/>
    <x v="5"/>
    <x v="20"/>
    <x v="10"/>
    <x v="3"/>
  </r>
  <r>
    <x v="1183"/>
    <x v="9"/>
    <x v="40"/>
    <x v="10"/>
    <x v="4"/>
  </r>
  <r>
    <x v="472"/>
    <x v="15"/>
    <x v="34"/>
    <x v="10"/>
    <x v="3"/>
  </r>
  <r>
    <x v="983"/>
    <x v="22"/>
    <x v="150"/>
    <x v="10"/>
    <x v="2"/>
  </r>
  <r>
    <x v="69"/>
    <x v="23"/>
    <x v="238"/>
    <x v="10"/>
    <x v="4"/>
  </r>
  <r>
    <x v="839"/>
    <x v="63"/>
    <x v="250"/>
    <x v="10"/>
    <x v="2"/>
  </r>
  <r>
    <x v="434"/>
    <x v="67"/>
    <x v="8"/>
    <x v="10"/>
    <x v="3"/>
  </r>
  <r>
    <x v="341"/>
    <x v="81"/>
    <x v="364"/>
    <x v="10"/>
    <x v="2"/>
  </r>
  <r>
    <x v="659"/>
    <x v="91"/>
    <x v="430"/>
    <x v="10"/>
    <x v="4"/>
  </r>
  <r>
    <x v="753"/>
    <x v="97"/>
    <x v="328"/>
    <x v="10"/>
    <x v="1"/>
  </r>
  <r>
    <x v="1417"/>
    <x v="110"/>
    <x v="250"/>
    <x v="10"/>
    <x v="1"/>
  </r>
  <r>
    <x v="1081"/>
    <x v="127"/>
    <x v="69"/>
    <x v="10"/>
    <x v="4"/>
  </r>
  <r>
    <x v="582"/>
    <x v="156"/>
    <x v="388"/>
    <x v="10"/>
    <x v="4"/>
  </r>
  <r>
    <x v="5"/>
    <x v="208"/>
    <x v="123"/>
    <x v="10"/>
    <x v="1"/>
  </r>
  <r>
    <x v="696"/>
    <x v="279"/>
    <x v="62"/>
    <x v="10"/>
    <x v="4"/>
  </r>
  <r>
    <x v="883"/>
    <x v="322"/>
    <x v="429"/>
    <x v="10"/>
    <x v="2"/>
  </r>
  <r>
    <x v="905"/>
    <x v="358"/>
    <x v="94"/>
    <x v="10"/>
    <x v="3"/>
  </r>
  <r>
    <x v="958"/>
    <x v="392"/>
    <x v="148"/>
    <x v="10"/>
    <x v="4"/>
  </r>
  <r>
    <x v="235"/>
    <x v="444"/>
    <x v="3"/>
    <x v="10"/>
    <x v="4"/>
  </r>
  <r>
    <x v="681"/>
    <x v="473"/>
    <x v="16"/>
    <x v="10"/>
    <x v="4"/>
  </r>
  <r>
    <x v="1376"/>
    <x v="486"/>
    <x v="458"/>
    <x v="10"/>
    <x v="3"/>
  </r>
  <r>
    <x v="1060"/>
    <x v="523"/>
    <x v="192"/>
    <x v="10"/>
    <x v="3"/>
  </r>
  <r>
    <x v="1079"/>
    <x v="527"/>
    <x v="10"/>
    <x v="10"/>
    <x v="3"/>
  </r>
  <r>
    <x v="872"/>
    <x v="535"/>
    <x v="274"/>
    <x v="10"/>
    <x v="2"/>
  </r>
  <r>
    <x v="455"/>
    <x v="545"/>
    <x v="234"/>
    <x v="10"/>
    <x v="3"/>
  </r>
  <r>
    <x v="852"/>
    <x v="559"/>
    <x v="24"/>
    <x v="10"/>
    <x v="4"/>
  </r>
  <r>
    <x v="0"/>
    <x v="633"/>
    <x v="15"/>
    <x v="10"/>
    <x v="4"/>
  </r>
  <r>
    <x v="715"/>
    <x v="636"/>
    <x v="73"/>
    <x v="10"/>
    <x v="1"/>
  </r>
  <r>
    <x v="1373"/>
    <x v="665"/>
    <x v="326"/>
    <x v="10"/>
    <x v="3"/>
  </r>
  <r>
    <x v="547"/>
    <x v="671"/>
    <x v="134"/>
    <x v="10"/>
    <x v="3"/>
  </r>
  <r>
    <x v="299"/>
    <x v="691"/>
    <x v="97"/>
    <x v="10"/>
    <x v="1"/>
  </r>
  <r>
    <x v="732"/>
    <x v="713"/>
    <x v="351"/>
    <x v="10"/>
    <x v="2"/>
  </r>
  <r>
    <x v="1017"/>
    <x v="775"/>
    <x v="39"/>
    <x v="10"/>
    <x v="2"/>
  </r>
  <r>
    <x v="151"/>
    <x v="780"/>
    <x v="382"/>
    <x v="10"/>
    <x v="2"/>
  </r>
  <r>
    <x v="898"/>
    <x v="814"/>
    <x v="129"/>
    <x v="10"/>
    <x v="2"/>
  </r>
  <r>
    <x v="1175"/>
    <x v="821"/>
    <x v="262"/>
    <x v="10"/>
    <x v="4"/>
  </r>
  <r>
    <x v="102"/>
    <x v="830"/>
    <x v="136"/>
    <x v="10"/>
    <x v="1"/>
  </r>
  <r>
    <x v="724"/>
    <x v="832"/>
    <x v="94"/>
    <x v="10"/>
    <x v="0"/>
  </r>
  <r>
    <x v="99"/>
    <x v="857"/>
    <x v="351"/>
    <x v="10"/>
    <x v="1"/>
  </r>
  <r>
    <x v="1331"/>
    <x v="860"/>
    <x v="454"/>
    <x v="10"/>
    <x v="4"/>
  </r>
  <r>
    <x v="779"/>
    <x v="884"/>
    <x v="50"/>
    <x v="10"/>
    <x v="1"/>
  </r>
  <r>
    <x v="1392"/>
    <x v="903"/>
    <x v="203"/>
    <x v="10"/>
    <x v="3"/>
  </r>
  <r>
    <x v="402"/>
    <x v="923"/>
    <x v="203"/>
    <x v="10"/>
    <x v="3"/>
  </r>
  <r>
    <x v="169"/>
    <x v="930"/>
    <x v="422"/>
    <x v="10"/>
    <x v="1"/>
  </r>
  <r>
    <x v="792"/>
    <x v="940"/>
    <x v="433"/>
    <x v="10"/>
    <x v="2"/>
  </r>
  <r>
    <x v="826"/>
    <x v="951"/>
    <x v="213"/>
    <x v="10"/>
    <x v="2"/>
  </r>
  <r>
    <x v="313"/>
    <x v="967"/>
    <x v="424"/>
    <x v="10"/>
    <x v="4"/>
  </r>
  <r>
    <x v="750"/>
    <x v="979"/>
    <x v="87"/>
    <x v="10"/>
    <x v="1"/>
  </r>
  <r>
    <x v="901"/>
    <x v="984"/>
    <x v="18"/>
    <x v="10"/>
    <x v="2"/>
  </r>
  <r>
    <x v="427"/>
    <x v="1051"/>
    <x v="324"/>
    <x v="10"/>
    <x v="2"/>
  </r>
  <r>
    <x v="601"/>
    <x v="1079"/>
    <x v="134"/>
    <x v="10"/>
    <x v="2"/>
  </r>
  <r>
    <x v="830"/>
    <x v="1096"/>
    <x v="293"/>
    <x v="10"/>
    <x v="3"/>
  </r>
  <r>
    <x v="108"/>
    <x v="1097"/>
    <x v="234"/>
    <x v="10"/>
    <x v="1"/>
  </r>
  <r>
    <x v="1244"/>
    <x v="1118"/>
    <x v="6"/>
    <x v="10"/>
    <x v="3"/>
  </r>
  <r>
    <x v="1305"/>
    <x v="1131"/>
    <x v="314"/>
    <x v="10"/>
    <x v="4"/>
  </r>
  <r>
    <x v="227"/>
    <x v="1221"/>
    <x v="36"/>
    <x v="10"/>
    <x v="2"/>
  </r>
  <r>
    <x v="716"/>
    <x v="1228"/>
    <x v="11"/>
    <x v="10"/>
    <x v="2"/>
  </r>
  <r>
    <x v="771"/>
    <x v="1240"/>
    <x v="12"/>
    <x v="10"/>
    <x v="0"/>
  </r>
  <r>
    <x v="1427"/>
    <x v="13"/>
    <x v="357"/>
    <x v="11"/>
    <x v="5"/>
  </r>
  <r>
    <x v="1242"/>
    <x v="51"/>
    <x v="153"/>
    <x v="11"/>
    <x v="5"/>
  </r>
  <r>
    <x v="786"/>
    <x v="52"/>
    <x v="259"/>
    <x v="11"/>
    <x v="5"/>
  </r>
  <r>
    <x v="683"/>
    <x v="68"/>
    <x v="166"/>
    <x v="11"/>
    <x v="5"/>
  </r>
  <r>
    <x v="783"/>
    <x v="75"/>
    <x v="123"/>
    <x v="11"/>
    <x v="5"/>
  </r>
  <r>
    <x v="225"/>
    <x v="85"/>
    <x v="20"/>
    <x v="11"/>
    <x v="5"/>
  </r>
  <r>
    <x v="733"/>
    <x v="105"/>
    <x v="61"/>
    <x v="11"/>
    <x v="5"/>
  </r>
  <r>
    <x v="1104"/>
    <x v="109"/>
    <x v="228"/>
    <x v="11"/>
    <x v="5"/>
  </r>
  <r>
    <x v="1269"/>
    <x v="115"/>
    <x v="12"/>
    <x v="11"/>
    <x v="5"/>
  </r>
  <r>
    <x v="970"/>
    <x v="163"/>
    <x v="208"/>
    <x v="11"/>
    <x v="5"/>
  </r>
  <r>
    <x v="1364"/>
    <x v="170"/>
    <x v="446"/>
    <x v="11"/>
    <x v="5"/>
  </r>
  <r>
    <x v="520"/>
    <x v="185"/>
    <x v="250"/>
    <x v="11"/>
    <x v="5"/>
  </r>
  <r>
    <x v="611"/>
    <x v="200"/>
    <x v="114"/>
    <x v="11"/>
    <x v="5"/>
  </r>
  <r>
    <x v="106"/>
    <x v="209"/>
    <x v="43"/>
    <x v="11"/>
    <x v="5"/>
  </r>
  <r>
    <x v="1022"/>
    <x v="210"/>
    <x v="446"/>
    <x v="11"/>
    <x v="5"/>
  </r>
  <r>
    <x v="271"/>
    <x v="214"/>
    <x v="251"/>
    <x v="11"/>
    <x v="5"/>
  </r>
  <r>
    <x v="550"/>
    <x v="258"/>
    <x v="384"/>
    <x v="11"/>
    <x v="5"/>
  </r>
  <r>
    <x v="552"/>
    <x v="267"/>
    <x v="127"/>
    <x v="11"/>
    <x v="5"/>
  </r>
  <r>
    <x v="751"/>
    <x v="271"/>
    <x v="86"/>
    <x v="11"/>
    <x v="5"/>
  </r>
  <r>
    <x v="46"/>
    <x v="272"/>
    <x v="217"/>
    <x v="11"/>
    <x v="5"/>
  </r>
  <r>
    <x v="2"/>
    <x v="288"/>
    <x v="277"/>
    <x v="11"/>
    <x v="5"/>
  </r>
  <r>
    <x v="699"/>
    <x v="323"/>
    <x v="201"/>
    <x v="11"/>
    <x v="5"/>
  </r>
  <r>
    <x v="389"/>
    <x v="326"/>
    <x v="364"/>
    <x v="11"/>
    <x v="5"/>
  </r>
  <r>
    <x v="951"/>
    <x v="328"/>
    <x v="187"/>
    <x v="11"/>
    <x v="5"/>
  </r>
  <r>
    <x v="1361"/>
    <x v="345"/>
    <x v="164"/>
    <x v="11"/>
    <x v="5"/>
  </r>
  <r>
    <x v="769"/>
    <x v="370"/>
    <x v="166"/>
    <x v="11"/>
    <x v="5"/>
  </r>
  <r>
    <x v="90"/>
    <x v="383"/>
    <x v="202"/>
    <x v="11"/>
    <x v="5"/>
  </r>
  <r>
    <x v="616"/>
    <x v="411"/>
    <x v="262"/>
    <x v="11"/>
    <x v="5"/>
  </r>
  <r>
    <x v="1341"/>
    <x v="415"/>
    <x v="10"/>
    <x v="11"/>
    <x v="5"/>
  </r>
  <r>
    <x v="1067"/>
    <x v="451"/>
    <x v="192"/>
    <x v="11"/>
    <x v="5"/>
  </r>
  <r>
    <x v="897"/>
    <x v="466"/>
    <x v="77"/>
    <x v="11"/>
    <x v="5"/>
  </r>
  <r>
    <x v="954"/>
    <x v="487"/>
    <x v="16"/>
    <x v="11"/>
    <x v="5"/>
  </r>
  <r>
    <x v="1112"/>
    <x v="539"/>
    <x v="57"/>
    <x v="11"/>
    <x v="5"/>
  </r>
  <r>
    <x v="1200"/>
    <x v="543"/>
    <x v="77"/>
    <x v="11"/>
    <x v="5"/>
  </r>
  <r>
    <x v="657"/>
    <x v="549"/>
    <x v="5"/>
    <x v="11"/>
    <x v="5"/>
  </r>
  <r>
    <x v="1257"/>
    <x v="562"/>
    <x v="264"/>
    <x v="11"/>
    <x v="5"/>
  </r>
  <r>
    <x v="181"/>
    <x v="582"/>
    <x v="164"/>
    <x v="11"/>
    <x v="5"/>
  </r>
  <r>
    <x v="902"/>
    <x v="587"/>
    <x v="446"/>
    <x v="11"/>
    <x v="5"/>
  </r>
  <r>
    <x v="842"/>
    <x v="616"/>
    <x v="441"/>
    <x v="11"/>
    <x v="5"/>
  </r>
  <r>
    <x v="806"/>
    <x v="638"/>
    <x v="173"/>
    <x v="11"/>
    <x v="5"/>
  </r>
  <r>
    <x v="1076"/>
    <x v="646"/>
    <x v="227"/>
    <x v="11"/>
    <x v="5"/>
  </r>
  <r>
    <x v="680"/>
    <x v="652"/>
    <x v="20"/>
    <x v="11"/>
    <x v="5"/>
  </r>
  <r>
    <x v="1225"/>
    <x v="658"/>
    <x v="77"/>
    <x v="11"/>
    <x v="5"/>
  </r>
  <r>
    <x v="448"/>
    <x v="690"/>
    <x v="227"/>
    <x v="11"/>
    <x v="5"/>
  </r>
  <r>
    <x v="614"/>
    <x v="722"/>
    <x v="123"/>
    <x v="11"/>
    <x v="5"/>
  </r>
  <r>
    <x v="408"/>
    <x v="745"/>
    <x v="328"/>
    <x v="11"/>
    <x v="5"/>
  </r>
  <r>
    <x v="961"/>
    <x v="746"/>
    <x v="428"/>
    <x v="11"/>
    <x v="5"/>
  </r>
  <r>
    <x v="807"/>
    <x v="760"/>
    <x v="164"/>
    <x v="11"/>
    <x v="5"/>
  </r>
  <r>
    <x v="460"/>
    <x v="761"/>
    <x v="3"/>
    <x v="11"/>
    <x v="5"/>
  </r>
  <r>
    <x v="204"/>
    <x v="763"/>
    <x v="136"/>
    <x v="11"/>
    <x v="5"/>
  </r>
  <r>
    <x v="823"/>
    <x v="785"/>
    <x v="346"/>
    <x v="11"/>
    <x v="5"/>
  </r>
  <r>
    <x v="825"/>
    <x v="794"/>
    <x v="424"/>
    <x v="11"/>
    <x v="5"/>
  </r>
  <r>
    <x v="1027"/>
    <x v="808"/>
    <x v="249"/>
    <x v="11"/>
    <x v="5"/>
  </r>
  <r>
    <x v="1002"/>
    <x v="808"/>
    <x v="368"/>
    <x v="11"/>
    <x v="5"/>
  </r>
  <r>
    <x v="962"/>
    <x v="842"/>
    <x v="72"/>
    <x v="11"/>
    <x v="5"/>
  </r>
  <r>
    <x v="787"/>
    <x v="856"/>
    <x v="129"/>
    <x v="11"/>
    <x v="5"/>
  </r>
  <r>
    <x v="955"/>
    <x v="861"/>
    <x v="5"/>
    <x v="11"/>
    <x v="5"/>
  </r>
  <r>
    <x v="1138"/>
    <x v="869"/>
    <x v="116"/>
    <x v="11"/>
    <x v="5"/>
  </r>
  <r>
    <x v="1437"/>
    <x v="872"/>
    <x v="164"/>
    <x v="11"/>
    <x v="5"/>
  </r>
  <r>
    <x v="1210"/>
    <x v="875"/>
    <x v="172"/>
    <x v="11"/>
    <x v="5"/>
  </r>
  <r>
    <x v="555"/>
    <x v="900"/>
    <x v="415"/>
    <x v="11"/>
    <x v="5"/>
  </r>
  <r>
    <x v="487"/>
    <x v="914"/>
    <x v="433"/>
    <x v="11"/>
    <x v="5"/>
  </r>
  <r>
    <x v="1000"/>
    <x v="919"/>
    <x v="238"/>
    <x v="11"/>
    <x v="5"/>
  </r>
  <r>
    <x v="817"/>
    <x v="921"/>
    <x v="351"/>
    <x v="11"/>
    <x v="5"/>
  </r>
  <r>
    <x v="1077"/>
    <x v="922"/>
    <x v="326"/>
    <x v="11"/>
    <x v="5"/>
  </r>
  <r>
    <x v="536"/>
    <x v="934"/>
    <x v="137"/>
    <x v="11"/>
    <x v="5"/>
  </r>
  <r>
    <x v="781"/>
    <x v="946"/>
    <x v="20"/>
    <x v="11"/>
    <x v="5"/>
  </r>
  <r>
    <x v="646"/>
    <x v="956"/>
    <x v="9"/>
    <x v="11"/>
    <x v="5"/>
  </r>
  <r>
    <x v="884"/>
    <x v="968"/>
    <x v="455"/>
    <x v="11"/>
    <x v="5"/>
  </r>
  <r>
    <x v="1134"/>
    <x v="975"/>
    <x v="201"/>
    <x v="11"/>
    <x v="5"/>
  </r>
  <r>
    <x v="396"/>
    <x v="981"/>
    <x v="110"/>
    <x v="11"/>
    <x v="5"/>
  </r>
  <r>
    <x v="1173"/>
    <x v="982"/>
    <x v="413"/>
    <x v="11"/>
    <x v="5"/>
  </r>
  <r>
    <x v="870"/>
    <x v="999"/>
    <x v="153"/>
    <x v="11"/>
    <x v="5"/>
  </r>
  <r>
    <x v="458"/>
    <x v="1032"/>
    <x v="250"/>
    <x v="11"/>
    <x v="5"/>
  </r>
  <r>
    <x v="125"/>
    <x v="1046"/>
    <x v="388"/>
    <x v="11"/>
    <x v="5"/>
  </r>
  <r>
    <x v="247"/>
    <x v="1130"/>
    <x v="124"/>
    <x v="11"/>
    <x v="5"/>
  </r>
  <r>
    <x v="918"/>
    <x v="1141"/>
    <x v="25"/>
    <x v="11"/>
    <x v="5"/>
  </r>
  <r>
    <x v="1095"/>
    <x v="1152"/>
    <x v="125"/>
    <x v="11"/>
    <x v="5"/>
  </r>
  <r>
    <x v="651"/>
    <x v="1162"/>
    <x v="394"/>
    <x v="11"/>
    <x v="5"/>
  </r>
  <r>
    <x v="604"/>
    <x v="1168"/>
    <x v="85"/>
    <x v="11"/>
    <x v="5"/>
  </r>
  <r>
    <x v="4"/>
    <x v="1171"/>
    <x v="376"/>
    <x v="11"/>
    <x v="5"/>
  </r>
  <r>
    <x v="871"/>
    <x v="1220"/>
    <x v="132"/>
    <x v="11"/>
    <x v="5"/>
  </r>
  <r>
    <x v="9"/>
    <x v="1239"/>
    <x v="213"/>
    <x v="11"/>
    <x v="5"/>
  </r>
  <r>
    <x v="561"/>
    <x v="1243"/>
    <x v="406"/>
    <x v="11"/>
    <x v="5"/>
  </r>
  <r>
    <x v="488"/>
    <x v="1252"/>
    <x v="273"/>
    <x v="11"/>
    <x v="5"/>
  </r>
  <r>
    <x v="720"/>
    <x v="16"/>
    <x v="264"/>
    <x v="12"/>
    <x v="4"/>
  </r>
  <r>
    <x v="879"/>
    <x v="34"/>
    <x v="34"/>
    <x v="12"/>
    <x v="2"/>
  </r>
  <r>
    <x v="30"/>
    <x v="36"/>
    <x v="250"/>
    <x v="12"/>
    <x v="3"/>
  </r>
  <r>
    <x v="506"/>
    <x v="48"/>
    <x v="316"/>
    <x v="12"/>
    <x v="3"/>
  </r>
  <r>
    <x v="422"/>
    <x v="65"/>
    <x v="12"/>
    <x v="12"/>
    <x v="2"/>
  </r>
  <r>
    <x v="1101"/>
    <x v="125"/>
    <x v="164"/>
    <x v="12"/>
    <x v="2"/>
  </r>
  <r>
    <x v="928"/>
    <x v="144"/>
    <x v="208"/>
    <x v="12"/>
    <x v="3"/>
  </r>
  <r>
    <x v="351"/>
    <x v="145"/>
    <x v="426"/>
    <x v="12"/>
    <x v="2"/>
  </r>
  <r>
    <x v="912"/>
    <x v="149"/>
    <x v="150"/>
    <x v="12"/>
    <x v="2"/>
  </r>
  <r>
    <x v="47"/>
    <x v="153"/>
    <x v="32"/>
    <x v="12"/>
    <x v="0"/>
  </r>
  <r>
    <x v="829"/>
    <x v="171"/>
    <x v="305"/>
    <x v="12"/>
    <x v="1"/>
  </r>
  <r>
    <x v="845"/>
    <x v="193"/>
    <x v="123"/>
    <x v="12"/>
    <x v="3"/>
  </r>
  <r>
    <x v="1150"/>
    <x v="201"/>
    <x v="106"/>
    <x v="12"/>
    <x v="1"/>
  </r>
  <r>
    <x v="467"/>
    <x v="218"/>
    <x v="382"/>
    <x v="12"/>
    <x v="3"/>
  </r>
  <r>
    <x v="350"/>
    <x v="234"/>
    <x v="34"/>
    <x v="12"/>
    <x v="1"/>
  </r>
  <r>
    <x v="139"/>
    <x v="244"/>
    <x v="0"/>
    <x v="12"/>
    <x v="2"/>
  </r>
  <r>
    <x v="609"/>
    <x v="248"/>
    <x v="234"/>
    <x v="12"/>
    <x v="2"/>
  </r>
  <r>
    <x v="896"/>
    <x v="268"/>
    <x v="224"/>
    <x v="12"/>
    <x v="2"/>
  </r>
  <r>
    <x v="79"/>
    <x v="278"/>
    <x v="123"/>
    <x v="12"/>
    <x v="1"/>
  </r>
  <r>
    <x v="534"/>
    <x v="287"/>
    <x v="62"/>
    <x v="12"/>
    <x v="1"/>
  </r>
  <r>
    <x v="1383"/>
    <x v="308"/>
    <x v="264"/>
    <x v="12"/>
    <x v="3"/>
  </r>
  <r>
    <x v="1041"/>
    <x v="320"/>
    <x v="10"/>
    <x v="12"/>
    <x v="2"/>
  </r>
  <r>
    <x v="87"/>
    <x v="323"/>
    <x v="147"/>
    <x v="12"/>
    <x v="2"/>
  </r>
  <r>
    <x v="348"/>
    <x v="328"/>
    <x v="213"/>
    <x v="12"/>
    <x v="2"/>
  </r>
  <r>
    <x v="1148"/>
    <x v="331"/>
    <x v="317"/>
    <x v="12"/>
    <x v="4"/>
  </r>
  <r>
    <x v="1049"/>
    <x v="334"/>
    <x v="249"/>
    <x v="12"/>
    <x v="3"/>
  </r>
  <r>
    <x v="1103"/>
    <x v="346"/>
    <x v="64"/>
    <x v="12"/>
    <x v="3"/>
  </r>
  <r>
    <x v="1298"/>
    <x v="371"/>
    <x v="164"/>
    <x v="12"/>
    <x v="2"/>
  </r>
  <r>
    <x v="1050"/>
    <x v="355"/>
    <x v="428"/>
    <x v="12"/>
    <x v="3"/>
  </r>
  <r>
    <x v="697"/>
    <x v="373"/>
    <x v="98"/>
    <x v="12"/>
    <x v="4"/>
  </r>
  <r>
    <x v="411"/>
    <x v="399"/>
    <x v="374"/>
    <x v="12"/>
    <x v="2"/>
  </r>
  <r>
    <x v="990"/>
    <x v="366"/>
    <x v="213"/>
    <x v="12"/>
    <x v="4"/>
  </r>
  <r>
    <x v="489"/>
    <x v="455"/>
    <x v="255"/>
    <x v="12"/>
    <x v="4"/>
  </r>
  <r>
    <x v="92"/>
    <x v="467"/>
    <x v="203"/>
    <x v="12"/>
    <x v="4"/>
  </r>
  <r>
    <x v="1420"/>
    <x v="474"/>
    <x v="349"/>
    <x v="12"/>
    <x v="3"/>
  </r>
  <r>
    <x v="670"/>
    <x v="479"/>
    <x v="107"/>
    <x v="12"/>
    <x v="2"/>
  </r>
  <r>
    <x v="979"/>
    <x v="484"/>
    <x v="299"/>
    <x v="12"/>
    <x v="1"/>
  </r>
  <r>
    <x v="1245"/>
    <x v="504"/>
    <x v="375"/>
    <x v="12"/>
    <x v="2"/>
  </r>
  <r>
    <x v="1291"/>
    <x v="507"/>
    <x v="77"/>
    <x v="12"/>
    <x v="4"/>
  </r>
  <r>
    <x v="511"/>
    <x v="546"/>
    <x v="12"/>
    <x v="12"/>
    <x v="3"/>
  </r>
  <r>
    <x v="1292"/>
    <x v="580"/>
    <x v="72"/>
    <x v="12"/>
    <x v="3"/>
  </r>
  <r>
    <x v="844"/>
    <x v="580"/>
    <x v="382"/>
    <x v="12"/>
    <x v="4"/>
  </r>
  <r>
    <x v="233"/>
    <x v="581"/>
    <x v="264"/>
    <x v="12"/>
    <x v="3"/>
  </r>
  <r>
    <x v="708"/>
    <x v="585"/>
    <x v="340"/>
    <x v="12"/>
    <x v="4"/>
  </r>
  <r>
    <x v="1446"/>
    <x v="599"/>
    <x v="126"/>
    <x v="12"/>
    <x v="4"/>
  </r>
  <r>
    <x v="1099"/>
    <x v="604"/>
    <x v="72"/>
    <x v="12"/>
    <x v="3"/>
  </r>
  <r>
    <x v="575"/>
    <x v="607"/>
    <x v="136"/>
    <x v="12"/>
    <x v="2"/>
  </r>
  <r>
    <x v="1324"/>
    <x v="616"/>
    <x v="211"/>
    <x v="12"/>
    <x v="4"/>
  </r>
  <r>
    <x v="856"/>
    <x v="628"/>
    <x v="265"/>
    <x v="12"/>
    <x v="4"/>
  </r>
  <r>
    <x v="1384"/>
    <x v="634"/>
    <x v="215"/>
    <x v="12"/>
    <x v="2"/>
  </r>
  <r>
    <x v="527"/>
    <x v="656"/>
    <x v="382"/>
    <x v="12"/>
    <x v="1"/>
  </r>
  <r>
    <x v="690"/>
    <x v="662"/>
    <x v="340"/>
    <x v="12"/>
    <x v="3"/>
  </r>
  <r>
    <x v="1058"/>
    <x v="666"/>
    <x v="428"/>
    <x v="12"/>
    <x v="3"/>
  </r>
  <r>
    <x v="671"/>
    <x v="710"/>
    <x v="441"/>
    <x v="12"/>
    <x v="3"/>
  </r>
  <r>
    <x v="569"/>
    <x v="729"/>
    <x v="97"/>
    <x v="12"/>
    <x v="1"/>
  </r>
  <r>
    <x v="415"/>
    <x v="730"/>
    <x v="369"/>
    <x v="12"/>
    <x v="4"/>
  </r>
  <r>
    <x v="960"/>
    <x v="732"/>
    <x v="20"/>
    <x v="12"/>
    <x v="2"/>
  </r>
  <r>
    <x v="1125"/>
    <x v="738"/>
    <x v="433"/>
    <x v="12"/>
    <x v="3"/>
  </r>
  <r>
    <x v="134"/>
    <x v="739"/>
    <x v="27"/>
    <x v="12"/>
    <x v="0"/>
  </r>
  <r>
    <x v="274"/>
    <x v="739"/>
    <x v="255"/>
    <x v="12"/>
    <x v="4"/>
  </r>
  <r>
    <x v="726"/>
    <x v="745"/>
    <x v="201"/>
    <x v="12"/>
    <x v="3"/>
  </r>
  <r>
    <x v="1391"/>
    <x v="787"/>
    <x v="340"/>
    <x v="12"/>
    <x v="4"/>
  </r>
  <r>
    <x v="1345"/>
    <x v="804"/>
    <x v="250"/>
    <x v="12"/>
    <x v="4"/>
  </r>
  <r>
    <x v="430"/>
    <x v="834"/>
    <x v="310"/>
    <x v="12"/>
    <x v="2"/>
  </r>
  <r>
    <x v="1281"/>
    <x v="862"/>
    <x v="153"/>
    <x v="12"/>
    <x v="2"/>
  </r>
  <r>
    <x v="1109"/>
    <x v="884"/>
    <x v="54"/>
    <x v="12"/>
    <x v="4"/>
  </r>
  <r>
    <x v="349"/>
    <x v="884"/>
    <x v="362"/>
    <x v="12"/>
    <x v="0"/>
  </r>
  <r>
    <x v="933"/>
    <x v="895"/>
    <x v="20"/>
    <x v="12"/>
    <x v="0"/>
  </r>
  <r>
    <x v="956"/>
    <x v="936"/>
    <x v="5"/>
    <x v="12"/>
    <x v="1"/>
  </r>
  <r>
    <x v="789"/>
    <x v="963"/>
    <x v="449"/>
    <x v="12"/>
    <x v="1"/>
  </r>
  <r>
    <x v="881"/>
    <x v="993"/>
    <x v="334"/>
    <x v="12"/>
    <x v="4"/>
  </r>
  <r>
    <x v="478"/>
    <x v="1010"/>
    <x v="282"/>
    <x v="12"/>
    <x v="2"/>
  </r>
  <r>
    <x v="1205"/>
    <x v="1033"/>
    <x v="10"/>
    <x v="12"/>
    <x v="3"/>
  </r>
  <r>
    <x v="1120"/>
    <x v="1045"/>
    <x v="208"/>
    <x v="12"/>
    <x v="4"/>
  </r>
  <r>
    <x v="324"/>
    <x v="1066"/>
    <x v="271"/>
    <x v="12"/>
    <x v="0"/>
  </r>
  <r>
    <x v="382"/>
    <x v="1076"/>
    <x v="337"/>
    <x v="12"/>
    <x v="4"/>
  </r>
  <r>
    <x v="930"/>
    <x v="1077"/>
    <x v="340"/>
    <x v="12"/>
    <x v="4"/>
  </r>
  <r>
    <x v="132"/>
    <x v="1104"/>
    <x v="351"/>
    <x v="12"/>
    <x v="1"/>
  </r>
  <r>
    <x v="1087"/>
    <x v="1132"/>
    <x v="324"/>
    <x v="12"/>
    <x v="4"/>
  </r>
  <r>
    <x v="1375"/>
    <x v="1140"/>
    <x v="250"/>
    <x v="12"/>
    <x v="4"/>
  </r>
  <r>
    <x v="1157"/>
    <x v="1155"/>
    <x v="324"/>
    <x v="12"/>
    <x v="3"/>
  </r>
  <r>
    <x v="704"/>
    <x v="1157"/>
    <x v="251"/>
    <x v="12"/>
    <x v="1"/>
  </r>
  <r>
    <x v="606"/>
    <x v="1161"/>
    <x v="22"/>
    <x v="12"/>
    <x v="3"/>
  </r>
  <r>
    <x v="160"/>
    <x v="1188"/>
    <x v="288"/>
    <x v="12"/>
    <x v="0"/>
  </r>
  <r>
    <x v="1267"/>
    <x v="1199"/>
    <x v="31"/>
    <x v="12"/>
    <x v="2"/>
  </r>
  <r>
    <x v="835"/>
    <x v="1218"/>
    <x v="130"/>
    <x v="12"/>
    <x v="1"/>
  </r>
  <r>
    <x v="469"/>
    <x v="1221"/>
    <x v="425"/>
    <x v="12"/>
    <x v="1"/>
  </r>
  <r>
    <x v="913"/>
    <x v="1227"/>
    <x v="388"/>
    <x v="12"/>
    <x v="4"/>
  </r>
  <r>
    <x v="1160"/>
    <x v="1247"/>
    <x v="455"/>
    <x v="12"/>
    <x v="3"/>
  </r>
  <r>
    <x v="1026"/>
    <x v="6"/>
    <x v="261"/>
    <x v="13"/>
    <x v="4"/>
  </r>
  <r>
    <x v="1006"/>
    <x v="29"/>
    <x v="315"/>
    <x v="13"/>
    <x v="2"/>
  </r>
  <r>
    <x v="641"/>
    <x v="73"/>
    <x v="255"/>
    <x v="13"/>
    <x v="3"/>
  </r>
  <r>
    <x v="236"/>
    <x v="143"/>
    <x v="385"/>
    <x v="13"/>
    <x v="4"/>
  </r>
  <r>
    <x v="1418"/>
    <x v="174"/>
    <x v="20"/>
    <x v="13"/>
    <x v="3"/>
  </r>
  <r>
    <x v="1088"/>
    <x v="180"/>
    <x v="387"/>
    <x v="13"/>
    <x v="2"/>
  </r>
  <r>
    <x v="942"/>
    <x v="182"/>
    <x v="12"/>
    <x v="13"/>
    <x v="3"/>
  </r>
  <r>
    <x v="936"/>
    <x v="207"/>
    <x v="68"/>
    <x v="13"/>
    <x v="2"/>
  </r>
  <r>
    <x v="838"/>
    <x v="260"/>
    <x v="94"/>
    <x v="13"/>
    <x v="3"/>
  </r>
  <r>
    <x v="1202"/>
    <x v="286"/>
    <x v="425"/>
    <x v="13"/>
    <x v="4"/>
  </r>
  <r>
    <x v="490"/>
    <x v="349"/>
    <x v="378"/>
    <x v="13"/>
    <x v="4"/>
  </r>
  <r>
    <x v="1366"/>
    <x v="382"/>
    <x v="339"/>
    <x v="13"/>
    <x v="1"/>
  </r>
  <r>
    <x v="1144"/>
    <x v="437"/>
    <x v="123"/>
    <x v="13"/>
    <x v="2"/>
  </r>
  <r>
    <x v="531"/>
    <x v="580"/>
    <x v="388"/>
    <x v="13"/>
    <x v="1"/>
  </r>
  <r>
    <x v="1146"/>
    <x v="628"/>
    <x v="382"/>
    <x v="13"/>
    <x v="2"/>
  </r>
  <r>
    <x v="1385"/>
    <x v="672"/>
    <x v="324"/>
    <x v="13"/>
    <x v="2"/>
  </r>
  <r>
    <x v="1075"/>
    <x v="764"/>
    <x v="50"/>
    <x v="13"/>
    <x v="3"/>
  </r>
  <r>
    <x v="1332"/>
    <x v="792"/>
    <x v="455"/>
    <x v="13"/>
    <x v="3"/>
  </r>
  <r>
    <x v="251"/>
    <x v="860"/>
    <x v="308"/>
    <x v="13"/>
    <x v="2"/>
  </r>
  <r>
    <x v="50"/>
    <x v="892"/>
    <x v="86"/>
    <x v="13"/>
    <x v="1"/>
  </r>
  <r>
    <x v="1137"/>
    <x v="908"/>
    <x v="431"/>
    <x v="13"/>
    <x v="2"/>
  </r>
  <r>
    <x v="1100"/>
    <x v="924"/>
    <x v="179"/>
    <x v="13"/>
    <x v="3"/>
  </r>
  <r>
    <x v="504"/>
    <x v="962"/>
    <x v="279"/>
    <x v="13"/>
    <x v="2"/>
  </r>
  <r>
    <x v="1147"/>
    <x v="976"/>
    <x v="144"/>
    <x v="13"/>
    <x v="2"/>
  </r>
  <r>
    <x v="869"/>
    <x v="985"/>
    <x v="12"/>
    <x v="13"/>
    <x v="3"/>
  </r>
  <r>
    <x v="899"/>
    <x v="1056"/>
    <x v="82"/>
    <x v="13"/>
    <x v="3"/>
  </r>
  <r>
    <x v="814"/>
    <x v="1081"/>
    <x v="20"/>
    <x v="13"/>
    <x v="4"/>
  </r>
  <r>
    <x v="63"/>
    <x v="1170"/>
    <x v="47"/>
    <x v="13"/>
    <x v="1"/>
  </r>
  <r>
    <x v="1025"/>
    <x v="1182"/>
    <x v="172"/>
    <x v="13"/>
    <x v="3"/>
  </r>
  <r>
    <x v="718"/>
    <x v="1218"/>
    <x v="5"/>
    <x v="13"/>
    <x v="3"/>
  </r>
  <r>
    <x v="1131"/>
    <x v="1222"/>
    <x v="382"/>
    <x v="13"/>
    <x v="2"/>
  </r>
  <r>
    <x v="36"/>
    <x v="1224"/>
    <x v="322"/>
    <x v="13"/>
    <x v="1"/>
  </r>
  <r>
    <x v="1114"/>
    <x v="1231"/>
    <x v="317"/>
    <x v="13"/>
    <x v="2"/>
  </r>
  <r>
    <x v="1249"/>
    <x v="1238"/>
    <x v="249"/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5">
    <pivotField dataField="1" compact="0" showAll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</pivotFields>
  <rowFields count="1">
    <field x="3"/>
  </row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4"/>
      <c r="F1" s="2"/>
      <c r="G1" s="5"/>
    </row>
    <row r="2" customFormat="false" ht="15" hidden="false" customHeight="false" outlineLevel="0" collapsed="false">
      <c r="A2" s="6"/>
      <c r="B2" s="7"/>
      <c r="C2" s="7"/>
      <c r="D2" s="8"/>
      <c r="E2" s="7"/>
      <c r="F2" s="7"/>
      <c r="G2" s="9"/>
    </row>
    <row r="3" customFormat="false" ht="18.75" hidden="false" customHeight="false" outlineLevel="0" collapsed="false">
      <c r="A3" s="10"/>
      <c r="B3" s="11"/>
      <c r="C3" s="11"/>
      <c r="D3" s="12" t="s">
        <v>1</v>
      </c>
      <c r="E3" s="13"/>
      <c r="F3" s="11"/>
      <c r="G3" s="14"/>
    </row>
    <row r="4" customFormat="false" ht="19.5" hidden="false" customHeight="false" outlineLevel="0" collapsed="false">
      <c r="C4" s="15"/>
      <c r="D4" s="16"/>
      <c r="E4" s="17"/>
    </row>
    <row r="5" customFormat="false" ht="15.75" hidden="false" customHeight="false" outlineLevel="0" collapsed="false">
      <c r="A5" s="18"/>
      <c r="B5" s="19"/>
      <c r="C5" s="20"/>
      <c r="D5" s="20"/>
      <c r="E5" s="20"/>
      <c r="F5" s="19"/>
      <c r="G5" s="21"/>
    </row>
    <row r="6" customFormat="false" ht="15.75" hidden="false" customHeight="false" outlineLevel="0" collapsed="false">
      <c r="A6" s="22"/>
      <c r="B6" s="23"/>
      <c r="C6" s="24"/>
      <c r="D6" s="25" t="s">
        <v>2</v>
      </c>
      <c r="E6" s="24"/>
      <c r="F6" s="23"/>
      <c r="G6" s="26"/>
    </row>
    <row r="7" customFormat="false" ht="15.75" hidden="false" customHeight="false" outlineLevel="0" collapsed="false">
      <c r="A7" s="22"/>
      <c r="B7" s="23"/>
      <c r="C7" s="24"/>
      <c r="D7" s="27"/>
      <c r="E7" s="24"/>
      <c r="F7" s="23"/>
      <c r="G7" s="26"/>
    </row>
    <row r="8" customFormat="false" ht="15.75" hidden="false" customHeight="false" outlineLevel="0" collapsed="false">
      <c r="A8" s="22"/>
      <c r="B8" s="23"/>
      <c r="C8" s="24"/>
      <c r="D8" s="25" t="s">
        <v>3</v>
      </c>
      <c r="E8" s="24"/>
      <c r="F8" s="23"/>
      <c r="G8" s="26"/>
    </row>
    <row r="9" customFormat="false" ht="15.75" hidden="false" customHeight="false" outlineLevel="0" collapsed="false">
      <c r="A9" s="22"/>
      <c r="B9" s="23"/>
      <c r="C9" s="24"/>
      <c r="D9" s="27"/>
      <c r="E9" s="24"/>
      <c r="F9" s="23"/>
      <c r="G9" s="26"/>
    </row>
    <row r="10" customFormat="false" ht="15.75" hidden="false" customHeight="false" outlineLevel="0" collapsed="false">
      <c r="A10" s="22"/>
      <c r="B10" s="23"/>
      <c r="C10" s="24"/>
      <c r="D10" s="25" t="s">
        <v>4</v>
      </c>
      <c r="E10" s="24"/>
      <c r="F10" s="23"/>
      <c r="G10" s="26"/>
    </row>
    <row r="11" customFormat="false" ht="15.75" hidden="false" customHeight="false" outlineLevel="0" collapsed="false">
      <c r="A11" s="22"/>
      <c r="B11" s="23"/>
      <c r="C11" s="24"/>
      <c r="D11" s="27"/>
      <c r="E11" s="24"/>
      <c r="F11" s="23"/>
      <c r="G11" s="26"/>
    </row>
    <row r="12" customFormat="false" ht="15.75" hidden="false" customHeight="false" outlineLevel="0" collapsed="false">
      <c r="A12" s="22"/>
      <c r="B12" s="23"/>
      <c r="C12" s="24"/>
      <c r="D12" s="25" t="s">
        <v>5</v>
      </c>
      <c r="E12" s="24"/>
      <c r="F12" s="23"/>
      <c r="G12" s="26"/>
    </row>
    <row r="13" customFormat="false" ht="15.75" hidden="false" customHeight="false" outlineLevel="0" collapsed="false">
      <c r="A13" s="22"/>
      <c r="B13" s="23"/>
      <c r="C13" s="24"/>
      <c r="D13" s="27"/>
      <c r="E13" s="24"/>
      <c r="F13" s="23"/>
      <c r="G13" s="26"/>
    </row>
    <row r="14" customFormat="false" ht="15.75" hidden="false" customHeight="false" outlineLevel="0" collapsed="false">
      <c r="A14" s="22"/>
      <c r="B14" s="23"/>
      <c r="C14" s="24"/>
      <c r="D14" s="25" t="s">
        <v>6</v>
      </c>
      <c r="E14" s="24"/>
      <c r="F14" s="23"/>
      <c r="G14" s="26"/>
    </row>
    <row r="15" customFormat="false" ht="15.75" hidden="false" customHeight="false" outlineLevel="0" collapsed="false">
      <c r="A15" s="22"/>
      <c r="B15" s="23"/>
      <c r="C15" s="24"/>
      <c r="D15" s="27"/>
      <c r="E15" s="24"/>
      <c r="F15" s="23"/>
      <c r="G15" s="26"/>
    </row>
    <row r="16" customFormat="false" ht="15.75" hidden="false" customHeight="false" outlineLevel="0" collapsed="false">
      <c r="A16" s="22"/>
      <c r="B16" s="23"/>
      <c r="C16" s="24"/>
      <c r="D16" s="25" t="s">
        <v>7</v>
      </c>
      <c r="E16" s="24"/>
      <c r="F16" s="23"/>
      <c r="G16" s="26"/>
    </row>
    <row r="17" customFormat="false" ht="15.75" hidden="false" customHeight="false" outlineLevel="0" collapsed="false">
      <c r="A17" s="22"/>
      <c r="B17" s="23"/>
      <c r="C17" s="24"/>
      <c r="D17" s="27"/>
      <c r="E17" s="24"/>
      <c r="F17" s="23"/>
      <c r="G17" s="26"/>
    </row>
    <row r="18" customFormat="false" ht="15.75" hidden="false" customHeight="false" outlineLevel="0" collapsed="false">
      <c r="A18" s="22"/>
      <c r="B18" s="23"/>
      <c r="C18" s="24"/>
      <c r="D18" s="25" t="s">
        <v>8</v>
      </c>
      <c r="E18" s="24"/>
      <c r="F18" s="23"/>
      <c r="G18" s="26"/>
    </row>
    <row r="19" customFormat="false" ht="15.75" hidden="false" customHeight="false" outlineLevel="0" collapsed="false">
      <c r="A19" s="22"/>
      <c r="B19" s="23"/>
      <c r="C19" s="24"/>
      <c r="D19" s="27"/>
      <c r="E19" s="24"/>
      <c r="F19" s="23"/>
      <c r="G19" s="26"/>
    </row>
    <row r="20" customFormat="false" ht="15.75" hidden="false" customHeight="false" outlineLevel="0" collapsed="false">
      <c r="A20" s="22"/>
      <c r="B20" s="23"/>
      <c r="C20" s="24"/>
      <c r="D20" s="25" t="s">
        <v>9</v>
      </c>
      <c r="E20" s="24"/>
      <c r="F20" s="23"/>
      <c r="G20" s="26"/>
    </row>
    <row r="21" customFormat="false" ht="15.75" hidden="false" customHeight="false" outlineLevel="0" collapsed="false">
      <c r="A21" s="22"/>
      <c r="B21" s="23"/>
      <c r="C21" s="24"/>
      <c r="D21" s="27"/>
      <c r="E21" s="24"/>
      <c r="F21" s="23"/>
      <c r="G21" s="26"/>
    </row>
    <row r="22" customFormat="false" ht="15.75" hidden="false" customHeight="false" outlineLevel="0" collapsed="false">
      <c r="A22" s="22"/>
      <c r="B22" s="23"/>
      <c r="C22" s="24"/>
      <c r="D22" s="25" t="s">
        <v>10</v>
      </c>
      <c r="E22" s="24"/>
      <c r="F22" s="23"/>
      <c r="G22" s="26"/>
    </row>
    <row r="23" customFormat="false" ht="15.75" hidden="false" customHeight="false" outlineLevel="0" collapsed="false">
      <c r="A23" s="22"/>
      <c r="B23" s="23"/>
      <c r="C23" s="24"/>
      <c r="D23" s="27"/>
      <c r="E23" s="24"/>
      <c r="F23" s="23"/>
      <c r="G23" s="26"/>
    </row>
    <row r="24" customFormat="false" ht="15.75" hidden="false" customHeight="false" outlineLevel="0" collapsed="false">
      <c r="A24" s="22"/>
      <c r="B24" s="23"/>
      <c r="C24" s="24"/>
      <c r="D24" s="25" t="s">
        <v>11</v>
      </c>
      <c r="E24" s="24"/>
      <c r="F24" s="23"/>
      <c r="G24" s="26"/>
    </row>
    <row r="25" customFormat="false" ht="15.75" hidden="false" customHeight="false" outlineLevel="0" collapsed="false">
      <c r="A25" s="22"/>
      <c r="B25" s="23"/>
      <c r="C25" s="24"/>
      <c r="D25" s="27"/>
      <c r="E25" s="24"/>
      <c r="F25" s="23"/>
      <c r="G25" s="26"/>
    </row>
    <row r="26" customFormat="false" ht="15.75" hidden="false" customHeight="false" outlineLevel="0" collapsed="false">
      <c r="A26" s="22"/>
      <c r="B26" s="23"/>
      <c r="C26" s="24"/>
      <c r="D26" s="25" t="s">
        <v>12</v>
      </c>
      <c r="E26" s="24"/>
      <c r="F26" s="23"/>
      <c r="G26" s="26"/>
    </row>
    <row r="27" customFormat="false" ht="15.75" hidden="false" customHeight="false" outlineLevel="0" collapsed="false">
      <c r="A27" s="22"/>
      <c r="B27" s="23"/>
      <c r="C27" s="24"/>
      <c r="D27" s="27"/>
      <c r="E27" s="24"/>
      <c r="F27" s="23"/>
      <c r="G27" s="26"/>
    </row>
    <row r="28" customFormat="false" ht="15.75" hidden="false" customHeight="false" outlineLevel="0" collapsed="false">
      <c r="A28" s="22"/>
      <c r="B28" s="23"/>
      <c r="C28" s="24"/>
      <c r="D28" s="25" t="s">
        <v>13</v>
      </c>
      <c r="E28" s="24"/>
      <c r="F28" s="23"/>
      <c r="G28" s="26"/>
    </row>
    <row r="29" customFormat="false" ht="15.75" hidden="false" customHeight="false" outlineLevel="0" collapsed="false">
      <c r="A29" s="22"/>
      <c r="B29" s="23"/>
      <c r="C29" s="24"/>
      <c r="D29" s="27"/>
      <c r="E29" s="24"/>
      <c r="F29" s="23"/>
      <c r="G29" s="26"/>
    </row>
    <row r="30" customFormat="false" ht="15.75" hidden="false" customHeight="false" outlineLevel="0" collapsed="false">
      <c r="A30" s="22"/>
      <c r="B30" s="23"/>
      <c r="C30" s="24"/>
      <c r="D30" s="25" t="s">
        <v>14</v>
      </c>
      <c r="E30" s="24"/>
      <c r="F30" s="23"/>
      <c r="G30" s="26"/>
    </row>
    <row r="31" customFormat="false" ht="15.75" hidden="false" customHeight="false" outlineLevel="0" collapsed="false">
      <c r="A31" s="22"/>
      <c r="B31" s="23"/>
      <c r="C31" s="24"/>
      <c r="D31" s="27"/>
      <c r="E31" s="24"/>
      <c r="F31" s="23"/>
      <c r="G31" s="26"/>
    </row>
    <row r="32" customFormat="false" ht="15.75" hidden="false" customHeight="false" outlineLevel="0" collapsed="false">
      <c r="A32" s="22"/>
      <c r="B32" s="23"/>
      <c r="C32" s="24"/>
      <c r="D32" s="25" t="s">
        <v>15</v>
      </c>
      <c r="E32" s="24"/>
      <c r="F32" s="23"/>
      <c r="G32" s="26"/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  <c r="G33" s="30"/>
    </row>
  </sheetData>
  <hyperlinks>
    <hyperlink ref="D6" location="'AREA 01'!A1" display="AREA 01"/>
    <hyperlink ref="D8" location="'AREA 02'!A1" display="AREA 02"/>
    <hyperlink ref="D10" location="'AREA 03'!A1" display="AREA 03"/>
    <hyperlink ref="D12" location="'AREA 04'!A1" display="AREA 04"/>
    <hyperlink ref="D14" location="'AREA 05'!A1" display="AREA 05"/>
    <hyperlink ref="D16" location="'AREA 06'!A1" display="AREA 06"/>
    <hyperlink ref="D18" location="'AREA 07'!A1" display="AREA 07"/>
    <hyperlink ref="D20" location="'AREA 08'!A1" display="AREA 08"/>
    <hyperlink ref="D22" location="'AREA 09'!A1" display="AREA 09"/>
    <hyperlink ref="D24" location="'AREA 10'!A1" display="AREA 10"/>
    <hyperlink ref="D26" location="'AREA 11'!A1" display="AREA 11"/>
    <hyperlink ref="D28" location="'AREA 12'!A1" display="AREA 12"/>
    <hyperlink ref="D30" location="'AREA 13'!A1" display="AREA 13"/>
    <hyperlink ref="D32" location="'AREA 14'!A1" display="AREA 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129</v>
      </c>
      <c r="B2" s="33" t="s">
        <v>1130</v>
      </c>
      <c r="C2" s="34" t="n">
        <v>3</v>
      </c>
    </row>
    <row r="3" customFormat="false" ht="15" hidden="false" customHeight="false" outlineLevel="0" collapsed="false">
      <c r="A3" s="33" t="s">
        <v>1131</v>
      </c>
      <c r="B3" s="33" t="s">
        <v>38</v>
      </c>
      <c r="C3" s="34" t="n">
        <v>4</v>
      </c>
    </row>
    <row r="4" customFormat="false" ht="15" hidden="false" customHeight="false" outlineLevel="0" collapsed="false">
      <c r="A4" s="33" t="s">
        <v>1132</v>
      </c>
      <c r="B4" s="33" t="s">
        <v>270</v>
      </c>
      <c r="C4" s="34" t="n">
        <v>4</v>
      </c>
    </row>
    <row r="5" customFormat="false" ht="15" hidden="false" customHeight="false" outlineLevel="0" collapsed="false">
      <c r="A5" s="33" t="s">
        <v>1133</v>
      </c>
      <c r="B5" s="33" t="s">
        <v>34</v>
      </c>
      <c r="C5" s="34" t="n">
        <v>3</v>
      </c>
    </row>
    <row r="6" customFormat="false" ht="15" hidden="false" customHeight="false" outlineLevel="0" collapsed="false">
      <c r="A6" s="33" t="s">
        <v>1134</v>
      </c>
      <c r="B6" s="33" t="s">
        <v>28</v>
      </c>
      <c r="C6" s="34" t="n">
        <v>1</v>
      </c>
    </row>
    <row r="7" customFormat="false" ht="15" hidden="false" customHeight="false" outlineLevel="0" collapsed="false">
      <c r="A7" s="33" t="s">
        <v>712</v>
      </c>
      <c r="B7" s="33" t="s">
        <v>21</v>
      </c>
      <c r="C7" s="34" t="n">
        <v>3</v>
      </c>
    </row>
    <row r="8" customFormat="false" ht="15" hidden="false" customHeight="false" outlineLevel="0" collapsed="false">
      <c r="A8" s="33" t="s">
        <v>1135</v>
      </c>
      <c r="B8" s="33" t="s">
        <v>304</v>
      </c>
      <c r="C8" s="34" t="n">
        <v>3</v>
      </c>
    </row>
    <row r="9" customFormat="false" ht="15" hidden="false" customHeight="false" outlineLevel="0" collapsed="false">
      <c r="A9" s="33" t="s">
        <v>1136</v>
      </c>
      <c r="B9" s="33" t="s">
        <v>165</v>
      </c>
      <c r="C9" s="34" t="n">
        <v>1</v>
      </c>
    </row>
    <row r="10" customFormat="false" ht="15" hidden="false" customHeight="false" outlineLevel="0" collapsed="false">
      <c r="A10" s="33" t="s">
        <v>1137</v>
      </c>
      <c r="B10" s="33" t="s">
        <v>21</v>
      </c>
      <c r="C10" s="34" t="n">
        <v>4</v>
      </c>
    </row>
    <row r="11" customFormat="false" ht="15" hidden="false" customHeight="false" outlineLevel="0" collapsed="false">
      <c r="A11" s="33" t="s">
        <v>487</v>
      </c>
      <c r="B11" s="33" t="s">
        <v>1138</v>
      </c>
      <c r="C11" s="34" t="n">
        <v>1</v>
      </c>
    </row>
    <row r="12" customFormat="false" ht="15" hidden="false" customHeight="false" outlineLevel="0" collapsed="false">
      <c r="A12" s="33" t="s">
        <v>1139</v>
      </c>
      <c r="B12" s="33" t="s">
        <v>34</v>
      </c>
      <c r="C12" s="34" t="n">
        <v>3</v>
      </c>
    </row>
    <row r="13" customFormat="false" ht="15" hidden="false" customHeight="false" outlineLevel="0" collapsed="false">
      <c r="A13" s="33" t="s">
        <v>1140</v>
      </c>
      <c r="B13" s="33" t="s">
        <v>1141</v>
      </c>
      <c r="C13" s="34" t="n">
        <v>2</v>
      </c>
    </row>
    <row r="14" customFormat="false" ht="15" hidden="false" customHeight="false" outlineLevel="0" collapsed="false">
      <c r="A14" s="33" t="s">
        <v>719</v>
      </c>
      <c r="B14" s="33" t="s">
        <v>154</v>
      </c>
      <c r="C14" s="34" t="n">
        <v>3</v>
      </c>
    </row>
    <row r="15" customFormat="false" ht="15" hidden="false" customHeight="false" outlineLevel="0" collapsed="false">
      <c r="A15" s="33" t="s">
        <v>1142</v>
      </c>
      <c r="B15" s="33" t="s">
        <v>384</v>
      </c>
      <c r="C15" s="34" t="n">
        <v>3</v>
      </c>
    </row>
    <row r="16" customFormat="false" ht="15" hidden="false" customHeight="false" outlineLevel="0" collapsed="false">
      <c r="A16" s="33" t="s">
        <v>1143</v>
      </c>
      <c r="B16" s="33" t="s">
        <v>80</v>
      </c>
      <c r="C16" s="34" t="n">
        <v>1</v>
      </c>
    </row>
    <row r="17" customFormat="false" ht="15" hidden="false" customHeight="false" outlineLevel="0" collapsed="false">
      <c r="A17" s="33" t="s">
        <v>1144</v>
      </c>
      <c r="B17" s="33" t="s">
        <v>76</v>
      </c>
      <c r="C17" s="34" t="n">
        <v>1</v>
      </c>
    </row>
    <row r="18" customFormat="false" ht="15" hidden="false" customHeight="false" outlineLevel="0" collapsed="false">
      <c r="A18" s="33" t="s">
        <v>1145</v>
      </c>
      <c r="B18" s="33" t="s">
        <v>30</v>
      </c>
      <c r="C18" s="34" t="n">
        <v>1</v>
      </c>
    </row>
    <row r="19" customFormat="false" ht="15" hidden="false" customHeight="false" outlineLevel="0" collapsed="false">
      <c r="A19" s="33" t="s">
        <v>1146</v>
      </c>
      <c r="B19" s="33" t="s">
        <v>165</v>
      </c>
      <c r="C19" s="34" t="n">
        <v>2</v>
      </c>
    </row>
    <row r="20" customFormat="false" ht="15" hidden="false" customHeight="false" outlineLevel="0" collapsed="false">
      <c r="A20" s="33" t="s">
        <v>1147</v>
      </c>
      <c r="B20" s="33" t="s">
        <v>21</v>
      </c>
      <c r="C20" s="34" t="n">
        <v>2</v>
      </c>
    </row>
    <row r="21" customFormat="false" ht="15" hidden="false" customHeight="false" outlineLevel="0" collapsed="false">
      <c r="A21" s="33" t="s">
        <v>1148</v>
      </c>
      <c r="B21" s="33" t="s">
        <v>40</v>
      </c>
      <c r="C21" s="34" t="n">
        <v>2</v>
      </c>
    </row>
    <row r="22" customFormat="false" ht="15" hidden="false" customHeight="false" outlineLevel="0" collapsed="false">
      <c r="A22" s="33" t="s">
        <v>1149</v>
      </c>
      <c r="B22" s="33" t="s">
        <v>377</v>
      </c>
      <c r="C22" s="34" t="n">
        <v>2</v>
      </c>
    </row>
    <row r="23" customFormat="false" ht="15" hidden="false" customHeight="false" outlineLevel="0" collapsed="false">
      <c r="A23" s="33" t="s">
        <v>357</v>
      </c>
      <c r="B23" s="33" t="s">
        <v>677</v>
      </c>
      <c r="C23" s="34" t="n">
        <v>3</v>
      </c>
    </row>
    <row r="24" customFormat="false" ht="15" hidden="false" customHeight="false" outlineLevel="0" collapsed="false">
      <c r="A24" s="33" t="s">
        <v>556</v>
      </c>
      <c r="B24" s="33" t="s">
        <v>172</v>
      </c>
      <c r="C24" s="34" t="n">
        <v>3</v>
      </c>
    </row>
    <row r="25" customFormat="false" ht="15" hidden="false" customHeight="false" outlineLevel="0" collapsed="false">
      <c r="A25" s="33" t="s">
        <v>1150</v>
      </c>
      <c r="B25" s="33" t="s">
        <v>67</v>
      </c>
      <c r="C25" s="34" t="n">
        <v>4</v>
      </c>
    </row>
    <row r="26" customFormat="false" ht="15" hidden="false" customHeight="false" outlineLevel="0" collapsed="false">
      <c r="A26" s="33" t="s">
        <v>245</v>
      </c>
      <c r="B26" s="33" t="s">
        <v>28</v>
      </c>
      <c r="C26" s="34" t="n">
        <v>1</v>
      </c>
    </row>
    <row r="27" customFormat="false" ht="15" hidden="false" customHeight="false" outlineLevel="0" collapsed="false">
      <c r="A27" s="33" t="s">
        <v>494</v>
      </c>
      <c r="B27" s="33" t="s">
        <v>89</v>
      </c>
      <c r="C27" s="34" t="n">
        <v>4</v>
      </c>
    </row>
    <row r="28" customFormat="false" ht="15" hidden="false" customHeight="false" outlineLevel="0" collapsed="false">
      <c r="A28" s="33" t="s">
        <v>1151</v>
      </c>
      <c r="B28" s="33" t="s">
        <v>1036</v>
      </c>
      <c r="C28" s="34" t="n">
        <v>4</v>
      </c>
    </row>
    <row r="29" customFormat="false" ht="15" hidden="false" customHeight="false" outlineLevel="0" collapsed="false">
      <c r="A29" s="33" t="s">
        <v>1152</v>
      </c>
      <c r="B29" s="33" t="s">
        <v>443</v>
      </c>
      <c r="C29" s="34" t="n">
        <v>2</v>
      </c>
    </row>
    <row r="30" customFormat="false" ht="15" hidden="false" customHeight="false" outlineLevel="0" collapsed="false">
      <c r="A30" s="33" t="s">
        <v>973</v>
      </c>
      <c r="B30" s="33" t="s">
        <v>28</v>
      </c>
      <c r="C30" s="34" t="n">
        <v>2</v>
      </c>
    </row>
    <row r="31" customFormat="false" ht="15" hidden="false" customHeight="false" outlineLevel="0" collapsed="false">
      <c r="A31" s="33" t="s">
        <v>1153</v>
      </c>
      <c r="B31" s="33" t="s">
        <v>200</v>
      </c>
      <c r="C31" s="34" t="n">
        <v>3</v>
      </c>
    </row>
    <row r="32" customFormat="false" ht="15" hidden="false" customHeight="false" outlineLevel="0" collapsed="false">
      <c r="A32" s="33" t="s">
        <v>1154</v>
      </c>
      <c r="B32" s="33" t="s">
        <v>89</v>
      </c>
      <c r="C32" s="34" t="n">
        <v>3</v>
      </c>
    </row>
    <row r="33" customFormat="false" ht="15" hidden="false" customHeight="false" outlineLevel="0" collapsed="false">
      <c r="A33" s="33" t="s">
        <v>1155</v>
      </c>
      <c r="B33" s="33" t="s">
        <v>252</v>
      </c>
      <c r="C33" s="34" t="n">
        <v>3</v>
      </c>
    </row>
    <row r="34" customFormat="false" ht="15" hidden="false" customHeight="false" outlineLevel="0" collapsed="false">
      <c r="A34" s="33" t="s">
        <v>1156</v>
      </c>
      <c r="B34" s="33" t="s">
        <v>1157</v>
      </c>
      <c r="C34" s="34" t="n">
        <v>2</v>
      </c>
    </row>
    <row r="35" customFormat="false" ht="15" hidden="false" customHeight="false" outlineLevel="0" collapsed="false">
      <c r="A35" s="33" t="s">
        <v>1158</v>
      </c>
      <c r="B35" s="33" t="s">
        <v>1159</v>
      </c>
      <c r="C35" s="34" t="n">
        <v>1</v>
      </c>
    </row>
    <row r="36" customFormat="false" ht="15" hidden="false" customHeight="false" outlineLevel="0" collapsed="false">
      <c r="A36" s="33" t="s">
        <v>1160</v>
      </c>
      <c r="B36" s="33" t="s">
        <v>213</v>
      </c>
      <c r="C36" s="34" t="n">
        <v>1</v>
      </c>
    </row>
    <row r="37" customFormat="false" ht="15" hidden="false" customHeight="false" outlineLevel="0" collapsed="false">
      <c r="A37" s="33" t="s">
        <v>1161</v>
      </c>
      <c r="B37" s="33" t="s">
        <v>72</v>
      </c>
      <c r="C37" s="34" t="n">
        <v>2</v>
      </c>
    </row>
    <row r="38" customFormat="false" ht="15" hidden="false" customHeight="false" outlineLevel="0" collapsed="false">
      <c r="A38" s="33" t="s">
        <v>1162</v>
      </c>
      <c r="B38" s="33" t="s">
        <v>1163</v>
      </c>
      <c r="C38" s="34" t="n">
        <v>1</v>
      </c>
    </row>
    <row r="39" customFormat="false" ht="15" hidden="false" customHeight="false" outlineLevel="0" collapsed="false">
      <c r="A39" s="33" t="s">
        <v>1164</v>
      </c>
      <c r="B39" s="33" t="s">
        <v>1165</v>
      </c>
      <c r="C39" s="34" t="n">
        <v>3</v>
      </c>
    </row>
    <row r="40" customFormat="false" ht="15" hidden="false" customHeight="false" outlineLevel="0" collapsed="false">
      <c r="A40" s="33" t="s">
        <v>1166</v>
      </c>
      <c r="B40" s="33" t="s">
        <v>49</v>
      </c>
      <c r="C40" s="34" t="n">
        <v>2</v>
      </c>
    </row>
    <row r="41" customFormat="false" ht="15" hidden="false" customHeight="false" outlineLevel="0" collapsed="false">
      <c r="A41" s="33" t="s">
        <v>1167</v>
      </c>
      <c r="B41" s="33" t="s">
        <v>211</v>
      </c>
      <c r="C41" s="34" t="n">
        <v>2</v>
      </c>
    </row>
    <row r="42" customFormat="false" ht="15" hidden="false" customHeight="false" outlineLevel="0" collapsed="false">
      <c r="A42" s="33" t="s">
        <v>1168</v>
      </c>
      <c r="B42" s="33" t="s">
        <v>21</v>
      </c>
      <c r="C42" s="34" t="n">
        <v>1</v>
      </c>
    </row>
    <row r="43" customFormat="false" ht="15" hidden="false" customHeight="false" outlineLevel="0" collapsed="false">
      <c r="A43" s="33" t="s">
        <v>1169</v>
      </c>
      <c r="B43" s="33" t="s">
        <v>1170</v>
      </c>
      <c r="C43" s="34" t="n">
        <v>2</v>
      </c>
    </row>
    <row r="44" customFormat="false" ht="15" hidden="false" customHeight="false" outlineLevel="0" collapsed="false">
      <c r="A44" s="33" t="s">
        <v>1171</v>
      </c>
      <c r="B44" s="33" t="s">
        <v>30</v>
      </c>
      <c r="C44" s="34" t="n">
        <v>3</v>
      </c>
    </row>
    <row r="45" customFormat="false" ht="15" hidden="false" customHeight="false" outlineLevel="0" collapsed="false">
      <c r="A45" s="33" t="s">
        <v>580</v>
      </c>
      <c r="B45" s="33" t="s">
        <v>436</v>
      </c>
      <c r="C45" s="34" t="n">
        <v>3</v>
      </c>
    </row>
    <row r="46" customFormat="false" ht="15" hidden="false" customHeight="false" outlineLevel="0" collapsed="false">
      <c r="A46" s="33" t="s">
        <v>1172</v>
      </c>
      <c r="B46" s="33" t="s">
        <v>49</v>
      </c>
      <c r="C46" s="34" t="n">
        <v>2</v>
      </c>
    </row>
    <row r="47" customFormat="false" ht="15" hidden="false" customHeight="false" outlineLevel="0" collapsed="false">
      <c r="A47" s="33" t="s">
        <v>1173</v>
      </c>
      <c r="B47" s="33" t="s">
        <v>178</v>
      </c>
      <c r="C47" s="34" t="n">
        <v>3</v>
      </c>
    </row>
    <row r="48" customFormat="false" ht="15" hidden="false" customHeight="false" outlineLevel="0" collapsed="false">
      <c r="A48" s="33" t="s">
        <v>1174</v>
      </c>
      <c r="B48" s="33" t="s">
        <v>119</v>
      </c>
      <c r="C48" s="34" t="n">
        <v>2</v>
      </c>
    </row>
    <row r="49" customFormat="false" ht="15" hidden="false" customHeight="false" outlineLevel="0" collapsed="false">
      <c r="A49" s="33" t="s">
        <v>1175</v>
      </c>
      <c r="B49" s="33" t="s">
        <v>1176</v>
      </c>
      <c r="C49" s="34" t="n">
        <v>3</v>
      </c>
    </row>
    <row r="50" customFormat="false" ht="15" hidden="false" customHeight="false" outlineLevel="0" collapsed="false">
      <c r="A50" s="33" t="s">
        <v>1177</v>
      </c>
      <c r="B50" s="33" t="s">
        <v>1178</v>
      </c>
      <c r="C50" s="34" t="n">
        <v>2</v>
      </c>
    </row>
    <row r="51" customFormat="false" ht="15" hidden="false" customHeight="false" outlineLevel="0" collapsed="false">
      <c r="A51" s="33" t="s">
        <v>1179</v>
      </c>
      <c r="B51" s="33" t="s">
        <v>1180</v>
      </c>
      <c r="C51" s="34" t="n">
        <v>2</v>
      </c>
    </row>
    <row r="52" customFormat="false" ht="15" hidden="false" customHeight="false" outlineLevel="0" collapsed="false">
      <c r="A52" s="33" t="s">
        <v>1181</v>
      </c>
      <c r="B52" s="33" t="s">
        <v>1182</v>
      </c>
      <c r="C52" s="34" t="n">
        <v>1</v>
      </c>
    </row>
    <row r="53" customFormat="false" ht="15" hidden="false" customHeight="false" outlineLevel="0" collapsed="false">
      <c r="A53" s="33" t="s">
        <v>1183</v>
      </c>
      <c r="B53" s="33" t="s">
        <v>1184</v>
      </c>
      <c r="C53" s="34" t="n">
        <v>3</v>
      </c>
    </row>
    <row r="54" customFormat="false" ht="15" hidden="false" customHeight="false" outlineLevel="0" collapsed="false">
      <c r="A54" s="33" t="s">
        <v>1185</v>
      </c>
      <c r="B54" s="33" t="s">
        <v>1186</v>
      </c>
      <c r="C54" s="34" t="n">
        <v>2</v>
      </c>
    </row>
    <row r="55" customFormat="false" ht="15" hidden="false" customHeight="false" outlineLevel="0" collapsed="false">
      <c r="A55" s="33" t="s">
        <v>1187</v>
      </c>
      <c r="B55" s="33" t="s">
        <v>72</v>
      </c>
      <c r="C55" s="34" t="n">
        <v>1</v>
      </c>
    </row>
    <row r="56" customFormat="false" ht="15" hidden="false" customHeight="false" outlineLevel="0" collapsed="false">
      <c r="A56" s="33" t="s">
        <v>1188</v>
      </c>
      <c r="B56" s="33" t="s">
        <v>311</v>
      </c>
      <c r="C56" s="34" t="n">
        <v>1</v>
      </c>
    </row>
    <row r="57" customFormat="false" ht="15" hidden="false" customHeight="false" outlineLevel="0" collapsed="false">
      <c r="A57" s="33" t="s">
        <v>1189</v>
      </c>
      <c r="B57" s="33" t="s">
        <v>200</v>
      </c>
      <c r="C57" s="34" t="n">
        <v>2</v>
      </c>
    </row>
    <row r="58" customFormat="false" ht="15" hidden="false" customHeight="false" outlineLevel="0" collapsed="false">
      <c r="A58" s="33" t="s">
        <v>1190</v>
      </c>
      <c r="B58" s="33" t="s">
        <v>658</v>
      </c>
      <c r="C58" s="34" t="n">
        <v>4</v>
      </c>
    </row>
    <row r="59" customFormat="false" ht="15" hidden="false" customHeight="false" outlineLevel="0" collapsed="false">
      <c r="A59" s="33" t="s">
        <v>1191</v>
      </c>
      <c r="B59" s="33" t="s">
        <v>28</v>
      </c>
      <c r="C59" s="34" t="n">
        <v>4</v>
      </c>
    </row>
    <row r="60" customFormat="false" ht="15" hidden="false" customHeight="false" outlineLevel="0" collapsed="false">
      <c r="A60" s="33" t="s">
        <v>1192</v>
      </c>
      <c r="B60" s="33" t="s">
        <v>80</v>
      </c>
      <c r="C60" s="34" t="n">
        <v>1</v>
      </c>
    </row>
    <row r="61" customFormat="false" ht="15" hidden="false" customHeight="false" outlineLevel="0" collapsed="false">
      <c r="A61" s="33" t="s">
        <v>1193</v>
      </c>
      <c r="B61" s="33" t="s">
        <v>27</v>
      </c>
      <c r="C61" s="34" t="n">
        <v>3</v>
      </c>
    </row>
    <row r="62" customFormat="false" ht="15" hidden="false" customHeight="false" outlineLevel="0" collapsed="false">
      <c r="A62" s="33" t="s">
        <v>1194</v>
      </c>
      <c r="B62" s="33" t="s">
        <v>1195</v>
      </c>
      <c r="C62" s="34" t="n">
        <v>1</v>
      </c>
    </row>
    <row r="63" customFormat="false" ht="15" hidden="false" customHeight="false" outlineLevel="0" collapsed="false">
      <c r="A63" s="33" t="s">
        <v>798</v>
      </c>
      <c r="B63" s="33" t="s">
        <v>381</v>
      </c>
      <c r="C63" s="34" t="n">
        <v>4</v>
      </c>
    </row>
    <row r="64" customFormat="false" ht="15" hidden="false" customHeight="false" outlineLevel="0" collapsed="false">
      <c r="A64" s="33" t="s">
        <v>798</v>
      </c>
      <c r="B64" s="33" t="s">
        <v>625</v>
      </c>
      <c r="C64" s="34" t="n">
        <v>1</v>
      </c>
    </row>
    <row r="65" customFormat="false" ht="15" hidden="false" customHeight="false" outlineLevel="0" collapsed="false">
      <c r="A65" s="33" t="s">
        <v>392</v>
      </c>
      <c r="B65" s="33" t="s">
        <v>89</v>
      </c>
      <c r="C65" s="34" t="n">
        <v>2</v>
      </c>
    </row>
    <row r="66" customFormat="false" ht="15" hidden="false" customHeight="false" outlineLevel="0" collapsed="false">
      <c r="A66" s="33" t="s">
        <v>1196</v>
      </c>
      <c r="B66" s="33" t="s">
        <v>49</v>
      </c>
      <c r="C66" s="34" t="n">
        <v>2</v>
      </c>
    </row>
    <row r="67" customFormat="false" ht="15" hidden="false" customHeight="false" outlineLevel="0" collapsed="false">
      <c r="A67" s="33" t="s">
        <v>1197</v>
      </c>
      <c r="B67" s="33" t="s">
        <v>102</v>
      </c>
      <c r="C67" s="34" t="n">
        <v>1</v>
      </c>
    </row>
    <row r="68" customFormat="false" ht="15" hidden="false" customHeight="false" outlineLevel="0" collapsed="false">
      <c r="A68" s="33" t="s">
        <v>1198</v>
      </c>
      <c r="B68" s="33" t="s">
        <v>571</v>
      </c>
      <c r="C68" s="34" t="n">
        <v>2</v>
      </c>
    </row>
    <row r="69" customFormat="false" ht="15" hidden="false" customHeight="false" outlineLevel="0" collapsed="false">
      <c r="A69" s="33" t="s">
        <v>1199</v>
      </c>
      <c r="B69" s="33" t="s">
        <v>1200</v>
      </c>
      <c r="C69" s="34" t="n">
        <v>3</v>
      </c>
    </row>
    <row r="70" customFormat="false" ht="15" hidden="false" customHeight="false" outlineLevel="0" collapsed="false">
      <c r="A70" s="33" t="s">
        <v>1201</v>
      </c>
      <c r="B70" s="33" t="s">
        <v>111</v>
      </c>
      <c r="C70" s="34" t="n">
        <v>2</v>
      </c>
    </row>
    <row r="71" customFormat="false" ht="15" hidden="false" customHeight="false" outlineLevel="0" collapsed="false">
      <c r="A71" s="33" t="s">
        <v>1202</v>
      </c>
      <c r="B71" s="33" t="s">
        <v>119</v>
      </c>
      <c r="C71" s="34" t="n">
        <v>4</v>
      </c>
    </row>
    <row r="72" customFormat="false" ht="15" hidden="false" customHeight="false" outlineLevel="0" collapsed="false">
      <c r="A72" s="33" t="s">
        <v>104</v>
      </c>
      <c r="B72" s="33" t="s">
        <v>388</v>
      </c>
      <c r="C72" s="34" t="n">
        <v>4</v>
      </c>
    </row>
    <row r="73" customFormat="false" ht="15" hidden="false" customHeight="false" outlineLevel="0" collapsed="false">
      <c r="A73" s="33" t="s">
        <v>104</v>
      </c>
      <c r="B73" s="33" t="s">
        <v>32</v>
      </c>
      <c r="C73" s="34" t="n">
        <v>3</v>
      </c>
    </row>
    <row r="74" customFormat="false" ht="15" hidden="false" customHeight="false" outlineLevel="0" collapsed="false">
      <c r="A74" s="33" t="s">
        <v>1203</v>
      </c>
      <c r="B74" s="33" t="s">
        <v>1204</v>
      </c>
      <c r="C74" s="34" t="n">
        <v>4</v>
      </c>
    </row>
    <row r="75" customFormat="false" ht="15" hidden="false" customHeight="false" outlineLevel="0" collapsed="false">
      <c r="A75" s="33" t="s">
        <v>1205</v>
      </c>
      <c r="B75" s="33" t="s">
        <v>381</v>
      </c>
      <c r="C75" s="34" t="n">
        <v>3</v>
      </c>
    </row>
    <row r="76" customFormat="false" ht="15" hidden="false" customHeight="false" outlineLevel="0" collapsed="false">
      <c r="A76" s="33" t="s">
        <v>1206</v>
      </c>
      <c r="B76" s="33" t="s">
        <v>1207</v>
      </c>
      <c r="C76" s="34" t="n">
        <v>3</v>
      </c>
    </row>
    <row r="77" customFormat="false" ht="15" hidden="false" customHeight="false" outlineLevel="0" collapsed="false">
      <c r="A77" s="33" t="s">
        <v>1208</v>
      </c>
      <c r="B77" s="33" t="s">
        <v>234</v>
      </c>
      <c r="C77" s="34" t="n">
        <v>3</v>
      </c>
    </row>
    <row r="78" customFormat="false" ht="15" hidden="false" customHeight="false" outlineLevel="0" collapsed="false">
      <c r="A78" s="33" t="s">
        <v>1209</v>
      </c>
      <c r="B78" s="33" t="s">
        <v>78</v>
      </c>
      <c r="C78" s="34" t="n">
        <v>4</v>
      </c>
    </row>
    <row r="79" customFormat="false" ht="15" hidden="false" customHeight="false" outlineLevel="0" collapsed="false">
      <c r="A79" s="33" t="s">
        <v>102</v>
      </c>
      <c r="B79" s="33" t="s">
        <v>51</v>
      </c>
      <c r="C79" s="34" t="n">
        <v>4</v>
      </c>
    </row>
    <row r="80" customFormat="false" ht="15" hidden="false" customHeight="false" outlineLevel="0" collapsed="false">
      <c r="A80" s="33" t="s">
        <v>1210</v>
      </c>
      <c r="B80" s="33" t="s">
        <v>899</v>
      </c>
      <c r="C80" s="34" t="n">
        <v>1</v>
      </c>
    </row>
    <row r="81" customFormat="false" ht="15" hidden="false" customHeight="false" outlineLevel="0" collapsed="false">
      <c r="A81" s="33" t="s">
        <v>1211</v>
      </c>
      <c r="B81" s="33" t="s">
        <v>200</v>
      </c>
      <c r="C81" s="34" t="n">
        <v>4</v>
      </c>
    </row>
    <row r="82" customFormat="false" ht="15" hidden="false" customHeight="false" outlineLevel="0" collapsed="false">
      <c r="A82" s="33" t="s">
        <v>1212</v>
      </c>
      <c r="B82" s="33" t="s">
        <v>21</v>
      </c>
      <c r="C82" s="34" t="n">
        <v>4</v>
      </c>
    </row>
    <row r="83" customFormat="false" ht="15" hidden="false" customHeight="false" outlineLevel="0" collapsed="false">
      <c r="A83" s="33" t="s">
        <v>1213</v>
      </c>
      <c r="B83" s="33" t="s">
        <v>42</v>
      </c>
      <c r="C83" s="34" t="n">
        <v>2</v>
      </c>
    </row>
    <row r="84" customFormat="false" ht="15" hidden="false" customHeight="false" outlineLevel="0" collapsed="false">
      <c r="A84" s="33" t="s">
        <v>1214</v>
      </c>
      <c r="B84" s="33" t="s">
        <v>21</v>
      </c>
      <c r="C84" s="34" t="n">
        <v>3</v>
      </c>
    </row>
    <row r="85" customFormat="false" ht="15" hidden="false" customHeight="false" outlineLevel="0" collapsed="false">
      <c r="A85" s="33" t="s">
        <v>113</v>
      </c>
      <c r="B85" s="33" t="s">
        <v>42</v>
      </c>
      <c r="C85" s="34" t="n">
        <v>2</v>
      </c>
    </row>
    <row r="86" customFormat="false" ht="15" hidden="false" customHeight="false" outlineLevel="0" collapsed="false">
      <c r="A86" s="33" t="s">
        <v>1215</v>
      </c>
      <c r="B86" s="33" t="s">
        <v>1216</v>
      </c>
      <c r="C86" s="34" t="n">
        <v>1</v>
      </c>
    </row>
    <row r="87" customFormat="false" ht="15" hidden="false" customHeight="false" outlineLevel="0" collapsed="false">
      <c r="A87" s="33" t="s">
        <v>1217</v>
      </c>
      <c r="B87" s="33" t="s">
        <v>61</v>
      </c>
      <c r="C87" s="34" t="n">
        <v>3</v>
      </c>
    </row>
    <row r="88" customFormat="false" ht="15" hidden="false" customHeight="false" outlineLevel="0" collapsed="false">
      <c r="A88" s="33" t="s">
        <v>1218</v>
      </c>
      <c r="B88" s="33" t="s">
        <v>1219</v>
      </c>
      <c r="C88" s="34" t="n">
        <v>1</v>
      </c>
    </row>
    <row r="89" customFormat="false" ht="15" hidden="false" customHeight="false" outlineLevel="0" collapsed="false">
      <c r="A89" s="33" t="s">
        <v>1220</v>
      </c>
      <c r="B89" s="33" t="s">
        <v>1221</v>
      </c>
      <c r="C89" s="34" t="n">
        <v>3</v>
      </c>
    </row>
    <row r="90" customFormat="false" ht="15" hidden="false" customHeight="false" outlineLevel="0" collapsed="false">
      <c r="A90" s="33" t="s">
        <v>1222</v>
      </c>
      <c r="B90" s="33" t="s">
        <v>252</v>
      </c>
      <c r="C90" s="34" t="n">
        <v>3</v>
      </c>
    </row>
    <row r="91" customFormat="false" ht="15" hidden="false" customHeight="false" outlineLevel="0" collapsed="false">
      <c r="A91" s="33" t="s">
        <v>1223</v>
      </c>
      <c r="B91" s="33" t="s">
        <v>436</v>
      </c>
      <c r="C91" s="34" t="n">
        <v>1</v>
      </c>
    </row>
    <row r="92" customFormat="false" ht="15" hidden="false" customHeight="false" outlineLevel="0" collapsed="false">
      <c r="A92" s="33" t="s">
        <v>1224</v>
      </c>
      <c r="B92" s="33" t="s">
        <v>586</v>
      </c>
      <c r="C92" s="34" t="n">
        <v>2</v>
      </c>
    </row>
    <row r="93" customFormat="false" ht="15" hidden="false" customHeight="false" outlineLevel="0" collapsed="false">
      <c r="A93" s="33" t="s">
        <v>1225</v>
      </c>
      <c r="B93" s="33" t="s">
        <v>264</v>
      </c>
      <c r="C93" s="34" t="n">
        <v>4</v>
      </c>
    </row>
    <row r="94" customFormat="false" ht="15" hidden="false" customHeight="false" outlineLevel="0" collapsed="false">
      <c r="A94" s="33" t="s">
        <v>1226</v>
      </c>
      <c r="B94" s="33" t="s">
        <v>80</v>
      </c>
      <c r="C94" s="34" t="n">
        <v>4</v>
      </c>
    </row>
    <row r="95" customFormat="false" ht="15" hidden="false" customHeight="false" outlineLevel="0" collapsed="false">
      <c r="A95" s="33" t="s">
        <v>1227</v>
      </c>
      <c r="B95" s="33" t="s">
        <v>1102</v>
      </c>
      <c r="C95" s="34" t="n">
        <v>1</v>
      </c>
    </row>
    <row r="96" customFormat="false" ht="15" hidden="false" customHeight="false" outlineLevel="0" collapsed="false">
      <c r="A96" s="33" t="s">
        <v>1228</v>
      </c>
      <c r="B96" s="33" t="s">
        <v>220</v>
      </c>
      <c r="C96" s="34" t="n">
        <v>1</v>
      </c>
    </row>
    <row r="97" customFormat="false" ht="15" hidden="false" customHeight="false" outlineLevel="0" collapsed="false">
      <c r="A97" s="33" t="s">
        <v>131</v>
      </c>
      <c r="B97" s="33" t="s">
        <v>270</v>
      </c>
      <c r="C97" s="34" t="n">
        <v>3</v>
      </c>
    </row>
    <row r="98" customFormat="false" ht="15" hidden="false" customHeight="false" outlineLevel="0" collapsed="false">
      <c r="A98" s="33" t="s">
        <v>1229</v>
      </c>
      <c r="B98" s="33" t="s">
        <v>216</v>
      </c>
      <c r="C98" s="34" t="n">
        <v>4</v>
      </c>
    </row>
    <row r="99" customFormat="false" ht="15" hidden="false" customHeight="false" outlineLevel="0" collapsed="false">
      <c r="A99" s="33" t="s">
        <v>1230</v>
      </c>
      <c r="B99" s="33" t="s">
        <v>72</v>
      </c>
      <c r="C99" s="34" t="n">
        <v>1</v>
      </c>
    </row>
    <row r="100" customFormat="false" ht="15" hidden="false" customHeight="false" outlineLevel="0" collapsed="false">
      <c r="A100" s="33" t="s">
        <v>1231</v>
      </c>
      <c r="B100" s="33" t="s">
        <v>34</v>
      </c>
      <c r="C100" s="34" t="n">
        <v>4</v>
      </c>
    </row>
    <row r="101" customFormat="false" ht="15" hidden="false" customHeight="false" outlineLevel="0" collapsed="false">
      <c r="A101" s="33" t="s">
        <v>1232</v>
      </c>
      <c r="B101" s="33" t="s">
        <v>208</v>
      </c>
      <c r="C101" s="34" t="n">
        <v>2</v>
      </c>
    </row>
    <row r="102" customFormat="false" ht="15" hidden="false" customHeight="false" outlineLevel="0" collapsed="false">
      <c r="A102" s="33" t="s">
        <v>1233</v>
      </c>
      <c r="B102" s="33" t="s">
        <v>89</v>
      </c>
      <c r="C102" s="34" t="n">
        <v>1</v>
      </c>
    </row>
    <row r="103" customFormat="false" ht="15" hidden="false" customHeight="false" outlineLevel="0" collapsed="false">
      <c r="A103" s="33" t="s">
        <v>1234</v>
      </c>
      <c r="B103" s="33" t="s">
        <v>947</v>
      </c>
      <c r="C103" s="34" t="n">
        <v>1</v>
      </c>
    </row>
    <row r="104" customFormat="false" ht="15" hidden="false" customHeight="false" outlineLevel="0" collapsed="false">
      <c r="A104" s="33" t="s">
        <v>631</v>
      </c>
      <c r="B104" s="33" t="s">
        <v>23</v>
      </c>
      <c r="C104" s="34" t="n">
        <v>1</v>
      </c>
    </row>
    <row r="105" customFormat="false" ht="15" hidden="false" customHeight="false" outlineLevel="0" collapsed="false">
      <c r="A105" s="33" t="s">
        <v>1235</v>
      </c>
      <c r="B105" s="33" t="s">
        <v>500</v>
      </c>
      <c r="C105" s="34" t="n">
        <v>3</v>
      </c>
    </row>
    <row r="106" customFormat="false" ht="15" hidden="false" customHeight="false" outlineLevel="0" collapsed="false">
      <c r="A106" s="33" t="s">
        <v>1236</v>
      </c>
      <c r="B106" s="33" t="s">
        <v>163</v>
      </c>
      <c r="C106" s="34" t="n">
        <v>4</v>
      </c>
    </row>
    <row r="107" customFormat="false" ht="15" hidden="false" customHeight="false" outlineLevel="0" collapsed="false">
      <c r="A107" s="33" t="s">
        <v>1237</v>
      </c>
      <c r="B107" s="33" t="s">
        <v>44</v>
      </c>
      <c r="C107" s="34" t="n">
        <v>3</v>
      </c>
    </row>
    <row r="108" customFormat="false" ht="15" hidden="false" customHeight="false" outlineLevel="0" collapsed="false">
      <c r="A108" s="33" t="s">
        <v>633</v>
      </c>
      <c r="B108" s="33" t="s">
        <v>89</v>
      </c>
      <c r="C108" s="34" t="n">
        <v>3</v>
      </c>
    </row>
    <row r="109" customFormat="false" ht="15" hidden="false" customHeight="false" outlineLevel="0" collapsed="false">
      <c r="A109" s="33" t="s">
        <v>1238</v>
      </c>
      <c r="B109" s="33" t="s">
        <v>500</v>
      </c>
      <c r="C109" s="34" t="n">
        <v>1</v>
      </c>
    </row>
    <row r="110" customFormat="false" ht="15" hidden="false" customHeight="false" outlineLevel="0" collapsed="false">
      <c r="A110" s="33" t="s">
        <v>1239</v>
      </c>
      <c r="B110" s="33" t="s">
        <v>500</v>
      </c>
      <c r="C110" s="34" t="n">
        <v>1</v>
      </c>
    </row>
    <row r="111" customFormat="false" ht="15" hidden="false" customHeight="false" outlineLevel="0" collapsed="false">
      <c r="A111" s="33" t="s">
        <v>633</v>
      </c>
      <c r="B111" s="33" t="s">
        <v>130</v>
      </c>
      <c r="C111" s="34" t="n">
        <v>1</v>
      </c>
    </row>
    <row r="112" customFormat="false" ht="15" hidden="false" customHeight="false" outlineLevel="0" collapsed="false">
      <c r="A112" s="33" t="s">
        <v>1240</v>
      </c>
      <c r="B112" s="33" t="s">
        <v>161</v>
      </c>
      <c r="C112" s="34" t="n">
        <v>4</v>
      </c>
    </row>
    <row r="113" customFormat="false" ht="15" hidden="false" customHeight="false" outlineLevel="0" collapsed="false">
      <c r="A113" s="33" t="s">
        <v>1241</v>
      </c>
      <c r="B113" s="33" t="s">
        <v>200</v>
      </c>
      <c r="C113" s="34" t="n">
        <v>4</v>
      </c>
    </row>
    <row r="114" customFormat="false" ht="15" hidden="false" customHeight="false" outlineLevel="0" collapsed="false">
      <c r="A114" s="33" t="s">
        <v>1242</v>
      </c>
      <c r="B114" s="33" t="s">
        <v>42</v>
      </c>
      <c r="C114" s="34" t="n">
        <v>0</v>
      </c>
    </row>
    <row r="115" customFormat="false" ht="15" hidden="false" customHeight="false" outlineLevel="0" collapsed="false">
      <c r="A115" s="33" t="s">
        <v>1243</v>
      </c>
      <c r="B115" s="33" t="s">
        <v>34</v>
      </c>
      <c r="C115" s="34" t="n">
        <v>1</v>
      </c>
    </row>
    <row r="116" customFormat="false" ht="15" hidden="false" customHeight="false" outlineLevel="0" collapsed="false">
      <c r="A116" s="33" t="s">
        <v>1244</v>
      </c>
      <c r="B116" s="33" t="s">
        <v>314</v>
      </c>
      <c r="C116" s="34" t="n">
        <v>4</v>
      </c>
    </row>
    <row r="117" customFormat="false" ht="15" hidden="false" customHeight="false" outlineLevel="0" collapsed="false">
      <c r="A117" s="33" t="s">
        <v>636</v>
      </c>
      <c r="B117" s="33" t="s">
        <v>30</v>
      </c>
      <c r="C117" s="34" t="n">
        <v>1</v>
      </c>
    </row>
    <row r="118" customFormat="false" ht="15" hidden="false" customHeight="false" outlineLevel="0" collapsed="false">
      <c r="A118" s="33" t="s">
        <v>1245</v>
      </c>
      <c r="B118" s="33" t="s">
        <v>40</v>
      </c>
      <c r="C118" s="34" t="n">
        <v>2</v>
      </c>
    </row>
    <row r="119" customFormat="false" ht="15" hidden="false" customHeight="false" outlineLevel="0" collapsed="false">
      <c r="A119" s="33" t="s">
        <v>1246</v>
      </c>
      <c r="B119" s="33" t="s">
        <v>1247</v>
      </c>
      <c r="C119" s="34" t="n">
        <v>4</v>
      </c>
    </row>
    <row r="120" customFormat="false" ht="15" hidden="false" customHeight="false" outlineLevel="0" collapsed="false">
      <c r="A120" s="33" t="s">
        <v>1248</v>
      </c>
      <c r="B120" s="33" t="s">
        <v>32</v>
      </c>
      <c r="C120" s="34" t="n">
        <v>1</v>
      </c>
    </row>
    <row r="121" customFormat="false" ht="15" hidden="false" customHeight="false" outlineLevel="0" collapsed="false">
      <c r="A121" s="33" t="s">
        <v>1249</v>
      </c>
      <c r="B121" s="33" t="s">
        <v>21</v>
      </c>
      <c r="C121" s="34" t="n">
        <v>2</v>
      </c>
    </row>
    <row r="122" customFormat="false" ht="15" hidden="false" customHeight="false" outlineLevel="0" collapsed="false">
      <c r="A122" s="33" t="s">
        <v>857</v>
      </c>
      <c r="B122" s="33" t="s">
        <v>30</v>
      </c>
      <c r="C122" s="34" t="n">
        <v>2</v>
      </c>
    </row>
    <row r="123" customFormat="false" ht="15.75" hidden="false" customHeight="false" outlineLevel="0" collapsed="false">
      <c r="A123" s="33" t="s">
        <v>1250</v>
      </c>
      <c r="B123" s="33" t="s">
        <v>72</v>
      </c>
      <c r="C123" s="34" t="n">
        <v>4</v>
      </c>
    </row>
    <row r="124" customFormat="false" ht="15.75" hidden="false" customHeight="false" outlineLevel="0" collapsed="false">
      <c r="A124" s="33" t="s">
        <v>1251</v>
      </c>
      <c r="B124" s="33" t="s">
        <v>1252</v>
      </c>
      <c r="C124" s="34" t="n">
        <v>2</v>
      </c>
      <c r="E124" s="32" t="s">
        <v>19</v>
      </c>
    </row>
    <row r="125" customFormat="false" ht="15" hidden="false" customHeight="false" outlineLevel="0" collapsed="false">
      <c r="A125" s="33" t="s">
        <v>1253</v>
      </c>
      <c r="B125" s="33" t="s">
        <v>200</v>
      </c>
      <c r="C125" s="34" t="n">
        <v>4</v>
      </c>
    </row>
    <row r="126" customFormat="false" ht="15" hidden="false" customHeight="false" outlineLevel="0" collapsed="false">
      <c r="A126" s="33" t="s">
        <v>1254</v>
      </c>
      <c r="B126" s="33" t="s">
        <v>28</v>
      </c>
      <c r="C126" s="34" t="n">
        <v>4</v>
      </c>
    </row>
    <row r="127" customFormat="false" ht="15" hidden="false" customHeight="false" outlineLevel="0" collapsed="false">
      <c r="A127" s="33" t="s">
        <v>1255</v>
      </c>
      <c r="B127" s="33" t="s">
        <v>1256</v>
      </c>
      <c r="C127" s="34" t="n">
        <v>1</v>
      </c>
    </row>
    <row r="128" customFormat="false" ht="15" hidden="false" customHeight="false" outlineLevel="0" collapsed="false">
      <c r="A128" s="33" t="s">
        <v>1257</v>
      </c>
      <c r="B128" s="33" t="s">
        <v>1258</v>
      </c>
      <c r="C128" s="34" t="n">
        <v>3</v>
      </c>
    </row>
    <row r="129" customFormat="false" ht="15" hidden="false" customHeight="false" outlineLevel="0" collapsed="false">
      <c r="A129" s="33" t="s">
        <v>156</v>
      </c>
      <c r="B129" s="33" t="s">
        <v>571</v>
      </c>
      <c r="C129" s="34" t="n">
        <v>1</v>
      </c>
    </row>
    <row r="130" customFormat="false" ht="15" hidden="false" customHeight="false" outlineLevel="0" collapsed="false">
      <c r="A130" s="33" t="s">
        <v>646</v>
      </c>
      <c r="B130" s="33" t="s">
        <v>451</v>
      </c>
      <c r="C130" s="34" t="n">
        <v>4</v>
      </c>
    </row>
    <row r="131" customFormat="false" ht="15" hidden="false" customHeight="false" outlineLevel="0" collapsed="false">
      <c r="A131" s="33" t="s">
        <v>1259</v>
      </c>
      <c r="B131" s="33" t="s">
        <v>21</v>
      </c>
      <c r="C131" s="34" t="n">
        <v>4</v>
      </c>
    </row>
    <row r="132" customFormat="false" ht="15" hidden="false" customHeight="false" outlineLevel="0" collapsed="false">
      <c r="A132" s="33" t="s">
        <v>1260</v>
      </c>
      <c r="B132" s="33" t="s">
        <v>42</v>
      </c>
      <c r="C132" s="34" t="n">
        <v>3</v>
      </c>
    </row>
    <row r="133" customFormat="false" ht="15" hidden="false" customHeight="false" outlineLevel="0" collapsed="false">
      <c r="A133" s="33" t="s">
        <v>1261</v>
      </c>
      <c r="B133" s="33" t="s">
        <v>30</v>
      </c>
      <c r="C133" s="34" t="n">
        <v>4</v>
      </c>
    </row>
    <row r="134" customFormat="false" ht="15" hidden="false" customHeight="false" outlineLevel="0" collapsed="false">
      <c r="A134" s="33" t="s">
        <v>1262</v>
      </c>
      <c r="B134" s="33" t="s">
        <v>208</v>
      </c>
      <c r="C134" s="34" t="n">
        <v>0</v>
      </c>
    </row>
    <row r="135" customFormat="false" ht="15" hidden="false" customHeight="false" outlineLevel="0" collapsed="false">
      <c r="A135" s="33" t="s">
        <v>1263</v>
      </c>
      <c r="B135" s="33" t="s">
        <v>1264</v>
      </c>
      <c r="C135" s="34" t="n">
        <v>3</v>
      </c>
    </row>
    <row r="136" customFormat="false" ht="15" hidden="false" customHeight="false" outlineLevel="0" collapsed="false">
      <c r="A136" s="33" t="s">
        <v>1265</v>
      </c>
      <c r="B136" s="33" t="s">
        <v>329</v>
      </c>
      <c r="C136" s="34" t="n">
        <v>2</v>
      </c>
    </row>
    <row r="137" customFormat="false" ht="15" hidden="false" customHeight="false" outlineLevel="0" collapsed="false">
      <c r="A137" s="33" t="s">
        <v>1266</v>
      </c>
      <c r="B137" s="33" t="s">
        <v>1267</v>
      </c>
      <c r="C137" s="34" t="n">
        <v>2</v>
      </c>
    </row>
    <row r="138" customFormat="false" ht="15" hidden="false" customHeight="false" outlineLevel="0" collapsed="false">
      <c r="A138" s="33" t="s">
        <v>1268</v>
      </c>
      <c r="B138" s="33" t="s">
        <v>947</v>
      </c>
      <c r="C138" s="34" t="n">
        <v>4</v>
      </c>
    </row>
    <row r="139" customFormat="false" ht="15" hidden="false" customHeight="false" outlineLevel="0" collapsed="false">
      <c r="A139" s="33" t="s">
        <v>877</v>
      </c>
      <c r="B139" s="33" t="s">
        <v>44</v>
      </c>
      <c r="C139" s="34" t="n">
        <v>2</v>
      </c>
    </row>
    <row r="140" customFormat="false" ht="15" hidden="false" customHeight="false" outlineLevel="0" collapsed="false">
      <c r="A140" s="33" t="s">
        <v>1269</v>
      </c>
      <c r="B140" s="33" t="s">
        <v>21</v>
      </c>
      <c r="C140" s="34" t="n">
        <v>3</v>
      </c>
    </row>
    <row r="141" customFormat="false" ht="15" hidden="false" customHeight="false" outlineLevel="0" collapsed="false">
      <c r="A141" s="33" t="s">
        <v>1270</v>
      </c>
      <c r="B141" s="33" t="s">
        <v>1271</v>
      </c>
      <c r="C141" s="34" t="n">
        <v>3</v>
      </c>
    </row>
    <row r="142" customFormat="false" ht="15" hidden="false" customHeight="false" outlineLevel="0" collapsed="false">
      <c r="A142" s="33" t="s">
        <v>1272</v>
      </c>
      <c r="B142" s="33" t="s">
        <v>89</v>
      </c>
      <c r="C142" s="34" t="n">
        <v>1</v>
      </c>
    </row>
    <row r="143" customFormat="false" ht="15" hidden="false" customHeight="false" outlineLevel="0" collapsed="false">
      <c r="A143" s="33" t="s">
        <v>1273</v>
      </c>
      <c r="B143" s="33" t="s">
        <v>28</v>
      </c>
      <c r="C143" s="34" t="n">
        <v>3</v>
      </c>
    </row>
    <row r="144" customFormat="false" ht="15" hidden="false" customHeight="false" outlineLevel="0" collapsed="false">
      <c r="A144" s="33" t="s">
        <v>890</v>
      </c>
      <c r="B144" s="33" t="s">
        <v>157</v>
      </c>
      <c r="C144" s="34" t="n">
        <v>3</v>
      </c>
    </row>
    <row r="145" customFormat="false" ht="15" hidden="false" customHeight="false" outlineLevel="0" collapsed="false">
      <c r="A145" s="33" t="s">
        <v>1274</v>
      </c>
      <c r="B145" s="33" t="s">
        <v>1275</v>
      </c>
      <c r="C145" s="34" t="n">
        <v>4</v>
      </c>
    </row>
    <row r="146" customFormat="false" ht="15" hidden="false" customHeight="false" outlineLevel="0" collapsed="false">
      <c r="A146" s="33" t="s">
        <v>1045</v>
      </c>
      <c r="B146" s="33" t="s">
        <v>154</v>
      </c>
      <c r="C146" s="34" t="n">
        <v>3</v>
      </c>
    </row>
    <row r="147" customFormat="false" ht="15" hidden="false" customHeight="false" outlineLevel="0" collapsed="false">
      <c r="A147" s="33" t="s">
        <v>1276</v>
      </c>
      <c r="B147" s="33" t="s">
        <v>44</v>
      </c>
      <c r="C147" s="34" t="n">
        <v>3</v>
      </c>
    </row>
    <row r="148" customFormat="false" ht="15" hidden="false" customHeight="false" outlineLevel="0" collapsed="false">
      <c r="A148" s="33" t="s">
        <v>1277</v>
      </c>
      <c r="B148" s="33" t="s">
        <v>40</v>
      </c>
      <c r="C148" s="34" t="n">
        <v>2</v>
      </c>
    </row>
    <row r="149" customFormat="false" ht="15" hidden="false" customHeight="false" outlineLevel="0" collapsed="false">
      <c r="A149" s="33" t="s">
        <v>1278</v>
      </c>
      <c r="B149" s="33" t="s">
        <v>874</v>
      </c>
      <c r="C149" s="34" t="n">
        <v>2</v>
      </c>
    </row>
    <row r="150" customFormat="false" ht="15" hidden="false" customHeight="false" outlineLevel="0" collapsed="false">
      <c r="A150" s="33" t="s">
        <v>1279</v>
      </c>
      <c r="B150" s="33" t="s">
        <v>163</v>
      </c>
      <c r="C150" s="34" t="n">
        <v>3</v>
      </c>
    </row>
    <row r="151" customFormat="false" ht="15" hidden="false" customHeight="false" outlineLevel="0" collapsed="false">
      <c r="A151" s="33" t="s">
        <v>1280</v>
      </c>
      <c r="B151" s="33" t="s">
        <v>51</v>
      </c>
      <c r="C151" s="34" t="n">
        <v>3</v>
      </c>
    </row>
    <row r="152" customFormat="false" ht="15" hidden="false" customHeight="false" outlineLevel="0" collapsed="false">
      <c r="A152" s="33" t="s">
        <v>1281</v>
      </c>
      <c r="B152" s="33" t="s">
        <v>716</v>
      </c>
      <c r="C152" s="34" t="n">
        <v>1</v>
      </c>
    </row>
    <row r="153" customFormat="false" ht="15" hidden="false" customHeight="false" outlineLevel="0" collapsed="false">
      <c r="A153" s="33" t="s">
        <v>1282</v>
      </c>
      <c r="B153" s="33" t="s">
        <v>28</v>
      </c>
      <c r="C153" s="34" t="n">
        <v>2</v>
      </c>
    </row>
    <row r="154" customFormat="false" ht="15" hidden="false" customHeight="false" outlineLevel="0" collapsed="false">
      <c r="A154" s="33" t="s">
        <v>665</v>
      </c>
      <c r="B154" s="33" t="s">
        <v>671</v>
      </c>
      <c r="C154" s="34" t="n">
        <v>4</v>
      </c>
    </row>
    <row r="155" customFormat="false" ht="15" hidden="false" customHeight="false" outlineLevel="0" collapsed="false">
      <c r="A155" s="33" t="s">
        <v>1283</v>
      </c>
      <c r="B155" s="33" t="s">
        <v>30</v>
      </c>
      <c r="C155" s="34" t="n">
        <v>2</v>
      </c>
    </row>
    <row r="156" customFormat="false" ht="15" hidden="false" customHeight="false" outlineLevel="0" collapsed="false">
      <c r="A156" s="33" t="s">
        <v>1284</v>
      </c>
      <c r="B156" s="33" t="s">
        <v>200</v>
      </c>
      <c r="C156" s="34" t="n">
        <v>2</v>
      </c>
    </row>
    <row r="157" customFormat="false" ht="15" hidden="false" customHeight="false" outlineLevel="0" collapsed="false">
      <c r="A157" s="33" t="s">
        <v>1285</v>
      </c>
      <c r="B157" s="33" t="s">
        <v>30</v>
      </c>
      <c r="C157" s="34" t="n">
        <v>1</v>
      </c>
    </row>
    <row r="158" customFormat="false" ht="15" hidden="false" customHeight="false" outlineLevel="0" collapsed="false">
      <c r="A158" s="33" t="s">
        <v>1055</v>
      </c>
      <c r="B158" s="33" t="s">
        <v>38</v>
      </c>
      <c r="C158" s="34" t="n">
        <v>4</v>
      </c>
    </row>
    <row r="159" customFormat="false" ht="15" hidden="false" customHeight="false" outlineLevel="0" collapsed="false">
      <c r="A159" s="33" t="s">
        <v>1286</v>
      </c>
      <c r="B159" s="33" t="s">
        <v>388</v>
      </c>
      <c r="C159" s="34" t="n">
        <v>2</v>
      </c>
    </row>
    <row r="160" customFormat="false" ht="15" hidden="false" customHeight="false" outlineLevel="0" collapsed="false">
      <c r="A160" s="33" t="s">
        <v>1287</v>
      </c>
      <c r="B160" s="33" t="s">
        <v>1288</v>
      </c>
      <c r="C160" s="34" t="n">
        <v>2</v>
      </c>
    </row>
    <row r="161" customFormat="false" ht="15" hidden="false" customHeight="false" outlineLevel="0" collapsed="false">
      <c r="A161" s="33" t="s">
        <v>1289</v>
      </c>
      <c r="B161" s="33" t="s">
        <v>1290</v>
      </c>
      <c r="C161" s="34" t="n">
        <v>2</v>
      </c>
    </row>
    <row r="162" customFormat="false" ht="15" hidden="false" customHeight="false" outlineLevel="0" collapsed="false">
      <c r="A162" s="33" t="s">
        <v>1291</v>
      </c>
      <c r="B162" s="33" t="s">
        <v>1292</v>
      </c>
      <c r="C162" s="34" t="n">
        <v>1</v>
      </c>
    </row>
    <row r="163" customFormat="false" ht="15" hidden="false" customHeight="false" outlineLevel="0" collapsed="false">
      <c r="A163" s="33" t="s">
        <v>920</v>
      </c>
      <c r="B163" s="33" t="s">
        <v>493</v>
      </c>
      <c r="C163" s="34" t="n">
        <v>4</v>
      </c>
    </row>
    <row r="164" customFormat="false" ht="15" hidden="false" customHeight="false" outlineLevel="0" collapsed="false">
      <c r="A164" s="33" t="s">
        <v>1293</v>
      </c>
      <c r="B164" s="33" t="s">
        <v>1294</v>
      </c>
      <c r="C164" s="34" t="n">
        <v>4</v>
      </c>
    </row>
    <row r="165" customFormat="false" ht="15" hidden="false" customHeight="false" outlineLevel="0" collapsed="false">
      <c r="A165" s="33" t="s">
        <v>1295</v>
      </c>
      <c r="B165" s="33" t="s">
        <v>21</v>
      </c>
      <c r="C165" s="34" t="n">
        <v>4</v>
      </c>
    </row>
    <row r="166" customFormat="false" ht="15" hidden="false" customHeight="false" outlineLevel="0" collapsed="false">
      <c r="A166" s="33" t="s">
        <v>1296</v>
      </c>
      <c r="B166" s="33" t="s">
        <v>1297</v>
      </c>
      <c r="C166" s="34" t="n">
        <v>4</v>
      </c>
    </row>
    <row r="167" customFormat="false" ht="15" hidden="false" customHeight="false" outlineLevel="0" collapsed="false">
      <c r="A167" s="33" t="s">
        <v>1298</v>
      </c>
      <c r="B167" s="33" t="s">
        <v>1299</v>
      </c>
      <c r="C167" s="34" t="n">
        <v>1</v>
      </c>
    </row>
    <row r="168" customFormat="false" ht="15" hidden="false" customHeight="false" outlineLevel="0" collapsed="false">
      <c r="A168" s="33" t="s">
        <v>321</v>
      </c>
      <c r="B168" s="33" t="s">
        <v>500</v>
      </c>
      <c r="C168" s="34" t="n">
        <v>2</v>
      </c>
    </row>
    <row r="169" customFormat="false" ht="15" hidden="false" customHeight="false" outlineLevel="0" collapsed="false">
      <c r="A169" s="33" t="s">
        <v>321</v>
      </c>
      <c r="B169" s="33" t="s">
        <v>1300</v>
      </c>
      <c r="C169" s="34" t="n">
        <v>4</v>
      </c>
    </row>
    <row r="170" customFormat="false" ht="15" hidden="false" customHeight="false" outlineLevel="0" collapsed="false">
      <c r="A170" s="33" t="s">
        <v>926</v>
      </c>
      <c r="B170" s="33" t="s">
        <v>42</v>
      </c>
      <c r="C170" s="34" t="n">
        <v>2</v>
      </c>
    </row>
    <row r="171" customFormat="false" ht="15" hidden="false" customHeight="false" outlineLevel="0" collapsed="false">
      <c r="A171" s="33" t="s">
        <v>1301</v>
      </c>
      <c r="B171" s="33" t="s">
        <v>42</v>
      </c>
      <c r="C171" s="34" t="n">
        <v>2</v>
      </c>
    </row>
    <row r="172" customFormat="false" ht="15" hidden="false" customHeight="false" outlineLevel="0" collapsed="false">
      <c r="A172" s="33" t="s">
        <v>1302</v>
      </c>
      <c r="B172" s="33" t="s">
        <v>222</v>
      </c>
      <c r="C172" s="34" t="n">
        <v>3</v>
      </c>
    </row>
    <row r="173" customFormat="false" ht="15" hidden="false" customHeight="false" outlineLevel="0" collapsed="false">
      <c r="A173" s="33" t="s">
        <v>207</v>
      </c>
      <c r="B173" s="33" t="s">
        <v>1303</v>
      </c>
      <c r="C173" s="34" t="n">
        <v>4</v>
      </c>
    </row>
    <row r="174" customFormat="false" ht="15" hidden="false" customHeight="false" outlineLevel="0" collapsed="false">
      <c r="A174" s="33" t="s">
        <v>1304</v>
      </c>
      <c r="B174" s="33" t="s">
        <v>119</v>
      </c>
      <c r="C174" s="34" t="n">
        <v>2</v>
      </c>
    </row>
    <row r="175" customFormat="false" ht="15" hidden="false" customHeight="false" outlineLevel="0" collapsed="false">
      <c r="A175" s="33" t="s">
        <v>1305</v>
      </c>
      <c r="B175" s="33" t="s">
        <v>119</v>
      </c>
      <c r="C175" s="34" t="n">
        <v>1</v>
      </c>
    </row>
    <row r="176" customFormat="false" ht="15" hidden="false" customHeight="false" outlineLevel="0" collapsed="false">
      <c r="A176" s="33" t="s">
        <v>1306</v>
      </c>
      <c r="B176" s="33" t="s">
        <v>722</v>
      </c>
      <c r="C176" s="34" t="n">
        <v>3</v>
      </c>
    </row>
    <row r="177" customFormat="false" ht="15" hidden="false" customHeight="false" outlineLevel="0" collapsed="false">
      <c r="A177" s="33" t="s">
        <v>1307</v>
      </c>
      <c r="B177" s="33" t="s">
        <v>220</v>
      </c>
      <c r="C177" s="34" t="n">
        <v>4</v>
      </c>
    </row>
    <row r="178" customFormat="false" ht="15" hidden="false" customHeight="false" outlineLevel="0" collapsed="false">
      <c r="A178" s="33" t="s">
        <v>1308</v>
      </c>
      <c r="B178" s="33" t="s">
        <v>63</v>
      </c>
      <c r="C178" s="34" t="n">
        <v>1</v>
      </c>
    </row>
    <row r="179" customFormat="false" ht="15" hidden="false" customHeight="false" outlineLevel="0" collapsed="false">
      <c r="A179" s="33" t="s">
        <v>1309</v>
      </c>
      <c r="B179" s="33" t="s">
        <v>1310</v>
      </c>
      <c r="C179" s="34" t="n">
        <v>4</v>
      </c>
    </row>
    <row r="180" customFormat="false" ht="15" hidden="false" customHeight="false" outlineLevel="0" collapsed="false">
      <c r="A180" s="33" t="s">
        <v>1311</v>
      </c>
      <c r="B180" s="33" t="s">
        <v>1312</v>
      </c>
      <c r="C180" s="34" t="n">
        <v>4</v>
      </c>
    </row>
    <row r="181" customFormat="false" ht="15" hidden="false" customHeight="false" outlineLevel="0" collapsed="false">
      <c r="A181" s="33" t="s">
        <v>1313</v>
      </c>
      <c r="B181" s="33" t="s">
        <v>30</v>
      </c>
      <c r="C181" s="34" t="n">
        <v>4</v>
      </c>
    </row>
    <row r="182" customFormat="false" ht="15" hidden="false" customHeight="false" outlineLevel="0" collapsed="false">
      <c r="A182" s="33" t="s">
        <v>1314</v>
      </c>
      <c r="B182" s="33" t="s">
        <v>1315</v>
      </c>
      <c r="C182" s="34" t="n">
        <v>4</v>
      </c>
    </row>
    <row r="183" customFormat="false" ht="15" hidden="false" customHeight="false" outlineLevel="0" collapsed="false">
      <c r="A183" s="33" t="s">
        <v>1316</v>
      </c>
      <c r="B183" s="33" t="s">
        <v>571</v>
      </c>
      <c r="C183" s="34" t="n">
        <v>4</v>
      </c>
    </row>
    <row r="184" customFormat="false" ht="15" hidden="false" customHeight="false" outlineLevel="0" collapsed="false">
      <c r="A184" s="33" t="s">
        <v>1079</v>
      </c>
      <c r="B184" s="33" t="s">
        <v>51</v>
      </c>
      <c r="C184" s="34" t="n">
        <v>3</v>
      </c>
    </row>
    <row r="185" customFormat="false" ht="15" hidden="false" customHeight="false" outlineLevel="0" collapsed="false">
      <c r="A185" s="33" t="s">
        <v>1317</v>
      </c>
      <c r="B185" s="33" t="s">
        <v>677</v>
      </c>
      <c r="C185" s="34" t="n">
        <v>4</v>
      </c>
    </row>
    <row r="186" customFormat="false" ht="15" hidden="false" customHeight="false" outlineLevel="0" collapsed="false">
      <c r="A186" s="33" t="s">
        <v>1318</v>
      </c>
      <c r="B186" s="33" t="s">
        <v>89</v>
      </c>
      <c r="C186" s="34" t="n">
        <v>0</v>
      </c>
    </row>
    <row r="187" customFormat="false" ht="15" hidden="false" customHeight="false" outlineLevel="0" collapsed="false">
      <c r="A187" s="33" t="s">
        <v>1319</v>
      </c>
      <c r="B187" s="33" t="s">
        <v>32</v>
      </c>
      <c r="C187" s="34" t="n">
        <v>1</v>
      </c>
    </row>
    <row r="188" customFormat="false" ht="15" hidden="false" customHeight="false" outlineLevel="0" collapsed="false">
      <c r="A188" s="33" t="s">
        <v>1320</v>
      </c>
      <c r="B188" s="33" t="s">
        <v>99</v>
      </c>
      <c r="C188" s="34" t="n">
        <v>3</v>
      </c>
    </row>
    <row r="189" customFormat="false" ht="15" hidden="false" customHeight="false" outlineLevel="0" collapsed="false">
      <c r="A189" s="33" t="s">
        <v>704</v>
      </c>
      <c r="B189" s="33" t="s">
        <v>1321</v>
      </c>
      <c r="C189" s="34" t="n">
        <v>3</v>
      </c>
    </row>
    <row r="190" customFormat="false" ht="15" hidden="false" customHeight="false" outlineLevel="0" collapsed="false">
      <c r="A190" s="33" t="s">
        <v>481</v>
      </c>
      <c r="B190" s="33" t="s">
        <v>1322</v>
      </c>
      <c r="C190" s="34" t="n">
        <v>1</v>
      </c>
    </row>
    <row r="191" customFormat="false" ht="15" hidden="false" customHeight="false" outlineLevel="0" collapsed="false">
      <c r="A191" s="33" t="s">
        <v>1323</v>
      </c>
      <c r="B191" s="33" t="s">
        <v>350</v>
      </c>
      <c r="C191" s="34" t="n">
        <v>4</v>
      </c>
    </row>
    <row r="192" customFormat="false" ht="15" hidden="false" customHeight="false" outlineLevel="0" collapsed="false">
      <c r="A192" s="33" t="s">
        <v>1324</v>
      </c>
      <c r="B192" s="33" t="s">
        <v>76</v>
      </c>
      <c r="C192" s="34" t="n">
        <v>2</v>
      </c>
    </row>
    <row r="193" customFormat="false" ht="15" hidden="false" customHeight="false" outlineLevel="0" collapsed="false">
      <c r="A193" s="33" t="s">
        <v>1325</v>
      </c>
      <c r="B193" s="33" t="s">
        <v>234</v>
      </c>
      <c r="C193" s="34" t="n">
        <v>2</v>
      </c>
    </row>
    <row r="194" customFormat="false" ht="15" hidden="false" customHeight="false" outlineLevel="0" collapsed="false">
      <c r="A194" s="33" t="s">
        <v>1326</v>
      </c>
      <c r="B194" s="33" t="s">
        <v>165</v>
      </c>
      <c r="C194" s="34" t="n">
        <v>2</v>
      </c>
    </row>
    <row r="195" customFormat="false" ht="15" hidden="false" customHeight="false" outlineLevel="0" collapsed="false">
      <c r="A195" s="33" t="s">
        <v>1327</v>
      </c>
      <c r="B195" s="33" t="s">
        <v>623</v>
      </c>
      <c r="C195" s="34" t="n">
        <v>4</v>
      </c>
    </row>
    <row r="196" customFormat="false" ht="15" hidden="false" customHeight="false" outlineLevel="0" collapsed="false">
      <c r="A196" s="33" t="s">
        <v>1328</v>
      </c>
      <c r="B196" s="33" t="s">
        <v>30</v>
      </c>
      <c r="C196" s="34" t="n">
        <v>4</v>
      </c>
    </row>
    <row r="197" customFormat="false" ht="15.75" hidden="false" customHeight="false" outlineLevel="0" collapsed="false">
      <c r="A197" s="35" t="s">
        <v>1329</v>
      </c>
      <c r="B197" s="35" t="s">
        <v>407</v>
      </c>
      <c r="C197" s="36" t="n">
        <v>1</v>
      </c>
    </row>
  </sheetData>
  <hyperlinks>
    <hyperlink ref="E1" location="AREE!A1" display="torna elenco aree"/>
    <hyperlink ref="E124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330</v>
      </c>
      <c r="B2" s="33" t="s">
        <v>1331</v>
      </c>
      <c r="C2" s="34" t="n">
        <v>4</v>
      </c>
    </row>
    <row r="3" customFormat="false" ht="15" hidden="false" customHeight="false" outlineLevel="0" collapsed="false">
      <c r="A3" s="33" t="s">
        <v>1132</v>
      </c>
      <c r="B3" s="33" t="s">
        <v>23</v>
      </c>
      <c r="C3" s="34" t="n">
        <v>2</v>
      </c>
    </row>
    <row r="4" customFormat="false" ht="15" hidden="false" customHeight="false" outlineLevel="0" collapsed="false">
      <c r="A4" s="33" t="s">
        <v>1132</v>
      </c>
      <c r="B4" s="33" t="s">
        <v>82</v>
      </c>
      <c r="C4" s="34" t="n">
        <v>1</v>
      </c>
    </row>
    <row r="5" customFormat="false" ht="15" hidden="false" customHeight="false" outlineLevel="0" collapsed="false">
      <c r="A5" s="33" t="s">
        <v>1332</v>
      </c>
      <c r="B5" s="33" t="s">
        <v>53</v>
      </c>
      <c r="C5" s="34" t="n">
        <v>4</v>
      </c>
    </row>
    <row r="6" customFormat="false" ht="15" hidden="false" customHeight="false" outlineLevel="0" collapsed="false">
      <c r="A6" s="33" t="s">
        <v>1333</v>
      </c>
      <c r="B6" s="33" t="s">
        <v>1102</v>
      </c>
      <c r="C6" s="34" t="n">
        <v>3</v>
      </c>
    </row>
    <row r="7" customFormat="false" ht="15" hidden="false" customHeight="false" outlineLevel="0" collapsed="false">
      <c r="A7" s="33" t="s">
        <v>1334</v>
      </c>
      <c r="B7" s="33" t="s">
        <v>338</v>
      </c>
      <c r="C7" s="34" t="n">
        <v>2</v>
      </c>
    </row>
    <row r="8" customFormat="false" ht="15" hidden="false" customHeight="false" outlineLevel="0" collapsed="false">
      <c r="A8" s="33" t="s">
        <v>1335</v>
      </c>
      <c r="B8" s="33" t="s">
        <v>127</v>
      </c>
      <c r="C8" s="34" t="n">
        <v>0</v>
      </c>
    </row>
    <row r="9" customFormat="false" ht="15" hidden="false" customHeight="false" outlineLevel="0" collapsed="false">
      <c r="A9" s="33" t="s">
        <v>1336</v>
      </c>
      <c r="B9" s="33" t="s">
        <v>21</v>
      </c>
      <c r="C9" s="34" t="n">
        <v>2</v>
      </c>
    </row>
    <row r="10" customFormat="false" ht="15" hidden="false" customHeight="false" outlineLevel="0" collapsed="false">
      <c r="A10" s="33" t="s">
        <v>719</v>
      </c>
      <c r="B10" s="33" t="s">
        <v>1337</v>
      </c>
      <c r="C10" s="34" t="n">
        <v>0</v>
      </c>
    </row>
    <row r="11" customFormat="false" ht="15" hidden="false" customHeight="false" outlineLevel="0" collapsed="false">
      <c r="A11" s="33" t="s">
        <v>964</v>
      </c>
      <c r="B11" s="33" t="s">
        <v>53</v>
      </c>
      <c r="C11" s="34" t="n">
        <v>3</v>
      </c>
    </row>
    <row r="12" customFormat="false" ht="15" hidden="false" customHeight="false" outlineLevel="0" collapsed="false">
      <c r="A12" s="33" t="s">
        <v>1338</v>
      </c>
      <c r="B12" s="33" t="s">
        <v>21</v>
      </c>
      <c r="C12" s="34" t="n">
        <v>3</v>
      </c>
    </row>
    <row r="13" customFormat="false" ht="15" hidden="false" customHeight="false" outlineLevel="0" collapsed="false">
      <c r="A13" s="33" t="s">
        <v>1339</v>
      </c>
      <c r="B13" s="33" t="s">
        <v>459</v>
      </c>
      <c r="C13" s="34" t="n">
        <v>1</v>
      </c>
    </row>
    <row r="14" customFormat="false" ht="15" hidden="false" customHeight="false" outlineLevel="0" collapsed="false">
      <c r="A14" s="33" t="s">
        <v>1340</v>
      </c>
      <c r="B14" s="33" t="s">
        <v>97</v>
      </c>
      <c r="C14" s="34" t="n">
        <v>3</v>
      </c>
    </row>
    <row r="15" customFormat="false" ht="15" hidden="false" customHeight="false" outlineLevel="0" collapsed="false">
      <c r="A15" s="33" t="s">
        <v>48</v>
      </c>
      <c r="B15" s="33" t="s">
        <v>1341</v>
      </c>
      <c r="C15" s="34" t="n">
        <v>2</v>
      </c>
    </row>
    <row r="16" customFormat="false" ht="15" hidden="false" customHeight="false" outlineLevel="0" collapsed="false">
      <c r="A16" s="33" t="s">
        <v>1342</v>
      </c>
      <c r="B16" s="33" t="s">
        <v>216</v>
      </c>
      <c r="C16" s="34" t="n">
        <v>0</v>
      </c>
    </row>
    <row r="17" customFormat="false" ht="15" hidden="false" customHeight="false" outlineLevel="0" collapsed="false">
      <c r="A17" s="33" t="s">
        <v>1343</v>
      </c>
      <c r="B17" s="33" t="s">
        <v>568</v>
      </c>
      <c r="C17" s="34" t="n">
        <v>1</v>
      </c>
    </row>
    <row r="18" customFormat="false" ht="15" hidden="false" customHeight="false" outlineLevel="0" collapsed="false">
      <c r="A18" s="33" t="s">
        <v>1344</v>
      </c>
      <c r="B18" s="33" t="s">
        <v>1345</v>
      </c>
      <c r="C18" s="34" t="n">
        <v>4</v>
      </c>
    </row>
    <row r="19" customFormat="false" ht="15" hidden="false" customHeight="false" outlineLevel="0" collapsed="false">
      <c r="A19" s="33" t="s">
        <v>1346</v>
      </c>
      <c r="B19" s="33" t="s">
        <v>316</v>
      </c>
      <c r="C19" s="34" t="n">
        <v>4</v>
      </c>
    </row>
    <row r="20" customFormat="false" ht="15" hidden="false" customHeight="false" outlineLevel="0" collapsed="false">
      <c r="A20" s="33" t="s">
        <v>1347</v>
      </c>
      <c r="B20" s="33" t="s">
        <v>80</v>
      </c>
      <c r="C20" s="34" t="n">
        <v>4</v>
      </c>
    </row>
    <row r="21" customFormat="false" ht="15" hidden="false" customHeight="false" outlineLevel="0" collapsed="false">
      <c r="A21" s="33" t="s">
        <v>1348</v>
      </c>
      <c r="B21" s="33" t="s">
        <v>468</v>
      </c>
      <c r="C21" s="34" t="n">
        <v>4</v>
      </c>
    </row>
    <row r="22" customFormat="false" ht="15" hidden="false" customHeight="false" outlineLevel="0" collapsed="false">
      <c r="A22" s="33" t="s">
        <v>1349</v>
      </c>
      <c r="B22" s="33" t="s">
        <v>531</v>
      </c>
      <c r="C22" s="34" t="n">
        <v>4</v>
      </c>
    </row>
    <row r="23" customFormat="false" ht="15" hidden="false" customHeight="false" outlineLevel="0" collapsed="false">
      <c r="A23" s="33" t="s">
        <v>1350</v>
      </c>
      <c r="B23" s="33" t="s">
        <v>1351</v>
      </c>
      <c r="C23" s="34" t="n">
        <v>3</v>
      </c>
    </row>
    <row r="24" customFormat="false" ht="15" hidden="false" customHeight="false" outlineLevel="0" collapsed="false">
      <c r="A24" s="33" t="s">
        <v>1352</v>
      </c>
      <c r="B24" s="33" t="s">
        <v>384</v>
      </c>
      <c r="C24" s="34" t="n">
        <v>4</v>
      </c>
    </row>
    <row r="25" customFormat="false" ht="15" hidden="false" customHeight="false" outlineLevel="0" collapsed="false">
      <c r="A25" s="33" t="s">
        <v>1353</v>
      </c>
      <c r="B25" s="33" t="s">
        <v>451</v>
      </c>
      <c r="C25" s="34" t="n">
        <v>3</v>
      </c>
    </row>
    <row r="26" customFormat="false" ht="15" hidden="false" customHeight="false" outlineLevel="0" collapsed="false">
      <c r="A26" s="33" t="s">
        <v>1354</v>
      </c>
      <c r="B26" s="33" t="s">
        <v>379</v>
      </c>
      <c r="C26" s="34" t="n">
        <v>3</v>
      </c>
    </row>
    <row r="27" customFormat="false" ht="15" hidden="false" customHeight="false" outlineLevel="0" collapsed="false">
      <c r="A27" s="33" t="s">
        <v>1354</v>
      </c>
      <c r="B27" s="33" t="s">
        <v>480</v>
      </c>
      <c r="C27" s="34" t="n">
        <v>1</v>
      </c>
    </row>
    <row r="28" customFormat="false" ht="15" hidden="false" customHeight="false" outlineLevel="0" collapsed="false">
      <c r="A28" s="33" t="s">
        <v>1355</v>
      </c>
      <c r="B28" s="33" t="s">
        <v>213</v>
      </c>
      <c r="C28" s="34" t="n">
        <v>2</v>
      </c>
    </row>
    <row r="29" customFormat="false" ht="15" hidden="false" customHeight="false" outlineLevel="0" collapsed="false">
      <c r="A29" s="33" t="s">
        <v>1356</v>
      </c>
      <c r="B29" s="33" t="s">
        <v>1182</v>
      </c>
      <c r="C29" s="34" t="n">
        <v>1</v>
      </c>
    </row>
    <row r="30" customFormat="false" ht="15" hidden="false" customHeight="false" outlineLevel="0" collapsed="false">
      <c r="A30" s="33" t="s">
        <v>1357</v>
      </c>
      <c r="B30" s="33" t="s">
        <v>495</v>
      </c>
      <c r="C30" s="34" t="n">
        <v>3</v>
      </c>
    </row>
    <row r="31" customFormat="false" ht="15" hidden="false" customHeight="false" outlineLevel="0" collapsed="false">
      <c r="A31" s="33" t="s">
        <v>1358</v>
      </c>
      <c r="B31" s="33" t="s">
        <v>23</v>
      </c>
      <c r="C31" s="34" t="n">
        <v>4</v>
      </c>
    </row>
    <row r="32" customFormat="false" ht="15" hidden="false" customHeight="false" outlineLevel="0" collapsed="false">
      <c r="A32" s="33" t="s">
        <v>979</v>
      </c>
      <c r="B32" s="33" t="s">
        <v>51</v>
      </c>
      <c r="C32" s="34" t="n">
        <v>3</v>
      </c>
    </row>
    <row r="33" customFormat="false" ht="15" hidden="false" customHeight="false" outlineLevel="0" collapsed="false">
      <c r="A33" s="33" t="s">
        <v>1359</v>
      </c>
      <c r="B33" s="33" t="s">
        <v>130</v>
      </c>
      <c r="C33" s="34" t="n">
        <v>4</v>
      </c>
    </row>
    <row r="34" customFormat="false" ht="15" hidden="false" customHeight="false" outlineLevel="0" collapsed="false">
      <c r="A34" s="33" t="s">
        <v>1360</v>
      </c>
      <c r="B34" s="33" t="s">
        <v>203</v>
      </c>
      <c r="C34" s="34" t="n">
        <v>2</v>
      </c>
    </row>
    <row r="35" customFormat="false" ht="15" hidden="false" customHeight="false" outlineLevel="0" collapsed="false">
      <c r="A35" s="33" t="s">
        <v>1361</v>
      </c>
      <c r="B35" s="33" t="s">
        <v>1036</v>
      </c>
      <c r="C35" s="34" t="n">
        <v>4</v>
      </c>
    </row>
    <row r="36" customFormat="false" ht="15" hidden="false" customHeight="false" outlineLevel="0" collapsed="false">
      <c r="A36" s="33" t="s">
        <v>1362</v>
      </c>
      <c r="B36" s="33" t="s">
        <v>40</v>
      </c>
      <c r="C36" s="34" t="n">
        <v>2</v>
      </c>
    </row>
    <row r="37" customFormat="false" ht="15" hidden="false" customHeight="false" outlineLevel="0" collapsed="false">
      <c r="A37" s="33" t="s">
        <v>1363</v>
      </c>
      <c r="B37" s="33" t="s">
        <v>732</v>
      </c>
      <c r="C37" s="34" t="n">
        <v>2</v>
      </c>
    </row>
    <row r="38" customFormat="false" ht="15" hidden="false" customHeight="false" outlineLevel="0" collapsed="false">
      <c r="A38" s="33" t="s">
        <v>1364</v>
      </c>
      <c r="B38" s="33" t="s">
        <v>1365</v>
      </c>
      <c r="C38" s="34" t="n">
        <v>2</v>
      </c>
    </row>
    <row r="39" customFormat="false" ht="15" hidden="false" customHeight="false" outlineLevel="0" collapsed="false">
      <c r="A39" s="33" t="s">
        <v>1366</v>
      </c>
      <c r="B39" s="33" t="s">
        <v>21</v>
      </c>
      <c r="C39" s="34" t="n">
        <v>3</v>
      </c>
    </row>
    <row r="40" customFormat="false" ht="15" hidden="false" customHeight="false" outlineLevel="0" collapsed="false">
      <c r="A40" s="33" t="s">
        <v>1367</v>
      </c>
      <c r="B40" s="33" t="s">
        <v>1368</v>
      </c>
      <c r="C40" s="34" t="n">
        <v>2</v>
      </c>
    </row>
    <row r="41" customFormat="false" ht="15" hidden="false" customHeight="false" outlineLevel="0" collapsed="false">
      <c r="A41" s="33" t="s">
        <v>88</v>
      </c>
      <c r="B41" s="33" t="s">
        <v>1369</v>
      </c>
      <c r="C41" s="34" t="n">
        <v>2</v>
      </c>
    </row>
    <row r="42" customFormat="false" ht="15" hidden="false" customHeight="false" outlineLevel="0" collapsed="false">
      <c r="A42" s="33" t="s">
        <v>1370</v>
      </c>
      <c r="B42" s="33" t="s">
        <v>220</v>
      </c>
      <c r="C42" s="34" t="n">
        <v>1</v>
      </c>
    </row>
    <row r="43" customFormat="false" ht="15" hidden="false" customHeight="false" outlineLevel="0" collapsed="false">
      <c r="A43" s="33" t="s">
        <v>1371</v>
      </c>
      <c r="B43" s="33" t="s">
        <v>1372</v>
      </c>
      <c r="C43" s="34" t="n">
        <v>4</v>
      </c>
    </row>
    <row r="44" customFormat="false" ht="15" hidden="false" customHeight="false" outlineLevel="0" collapsed="false">
      <c r="A44" s="33" t="s">
        <v>1373</v>
      </c>
      <c r="B44" s="33" t="s">
        <v>119</v>
      </c>
      <c r="C44" s="34" t="n">
        <v>1</v>
      </c>
    </row>
    <row r="45" customFormat="false" ht="15" hidden="false" customHeight="false" outlineLevel="0" collapsed="false">
      <c r="A45" s="33" t="s">
        <v>1374</v>
      </c>
      <c r="B45" s="33" t="s">
        <v>830</v>
      </c>
      <c r="C45" s="34" t="n">
        <v>3</v>
      </c>
    </row>
    <row r="46" customFormat="false" ht="15" hidden="false" customHeight="false" outlineLevel="0" collapsed="false">
      <c r="A46" s="33" t="s">
        <v>1375</v>
      </c>
      <c r="B46" s="33" t="s">
        <v>1376</v>
      </c>
      <c r="C46" s="34" t="n">
        <v>2</v>
      </c>
    </row>
    <row r="47" customFormat="false" ht="15" hidden="false" customHeight="false" outlineLevel="0" collapsed="false">
      <c r="A47" s="33" t="s">
        <v>1377</v>
      </c>
      <c r="B47" s="33" t="s">
        <v>1378</v>
      </c>
      <c r="C47" s="34" t="n">
        <v>1</v>
      </c>
    </row>
    <row r="48" customFormat="false" ht="15" hidden="false" customHeight="false" outlineLevel="0" collapsed="false">
      <c r="A48" s="33" t="s">
        <v>1379</v>
      </c>
      <c r="B48" s="33" t="s">
        <v>1380</v>
      </c>
      <c r="C48" s="34" t="n">
        <v>2</v>
      </c>
    </row>
    <row r="49" customFormat="false" ht="15" hidden="false" customHeight="false" outlineLevel="0" collapsed="false">
      <c r="A49" s="33" t="s">
        <v>1381</v>
      </c>
      <c r="B49" s="33" t="s">
        <v>49</v>
      </c>
      <c r="C49" s="34" t="n">
        <v>4</v>
      </c>
    </row>
    <row r="50" customFormat="false" ht="15" hidden="false" customHeight="false" outlineLevel="0" collapsed="false">
      <c r="A50" s="33" t="s">
        <v>1382</v>
      </c>
      <c r="B50" s="33" t="s">
        <v>211</v>
      </c>
      <c r="C50" s="34" t="n">
        <v>3</v>
      </c>
    </row>
    <row r="51" customFormat="false" ht="15" hidden="false" customHeight="false" outlineLevel="0" collapsed="false">
      <c r="A51" s="33" t="s">
        <v>798</v>
      </c>
      <c r="B51" s="33" t="s">
        <v>97</v>
      </c>
      <c r="C51" s="34" t="n">
        <v>4</v>
      </c>
    </row>
    <row r="52" customFormat="false" ht="15" hidden="false" customHeight="false" outlineLevel="0" collapsed="false">
      <c r="A52" s="33" t="s">
        <v>274</v>
      </c>
      <c r="B52" s="33" t="s">
        <v>554</v>
      </c>
      <c r="C52" s="34" t="n">
        <v>4</v>
      </c>
    </row>
    <row r="53" customFormat="false" ht="15" hidden="false" customHeight="false" outlineLevel="0" collapsed="false">
      <c r="A53" s="33" t="s">
        <v>1383</v>
      </c>
      <c r="B53" s="33" t="s">
        <v>1384</v>
      </c>
      <c r="C53" s="34" t="n">
        <v>4</v>
      </c>
    </row>
    <row r="54" customFormat="false" ht="15" hidden="false" customHeight="false" outlineLevel="0" collapsed="false">
      <c r="A54" s="33" t="s">
        <v>1385</v>
      </c>
      <c r="B54" s="33" t="s">
        <v>140</v>
      </c>
      <c r="C54" s="34" t="n">
        <v>2</v>
      </c>
    </row>
    <row r="55" customFormat="false" ht="15" hidden="false" customHeight="false" outlineLevel="0" collapsed="false">
      <c r="A55" s="33" t="s">
        <v>1386</v>
      </c>
      <c r="B55" s="33" t="s">
        <v>51</v>
      </c>
      <c r="C55" s="34" t="n">
        <v>4</v>
      </c>
    </row>
    <row r="56" customFormat="false" ht="15" hidden="false" customHeight="false" outlineLevel="0" collapsed="false">
      <c r="A56" s="33" t="s">
        <v>1387</v>
      </c>
      <c r="B56" s="33" t="s">
        <v>102</v>
      </c>
      <c r="C56" s="34" t="n">
        <v>4</v>
      </c>
    </row>
    <row r="57" customFormat="false" ht="15" hidden="false" customHeight="false" outlineLevel="0" collapsed="false">
      <c r="A57" s="33" t="s">
        <v>1388</v>
      </c>
      <c r="B57" s="33" t="s">
        <v>32</v>
      </c>
      <c r="C57" s="34" t="n">
        <v>4</v>
      </c>
    </row>
    <row r="58" customFormat="false" ht="15" hidden="false" customHeight="false" outlineLevel="0" collapsed="false">
      <c r="A58" s="33" t="s">
        <v>1389</v>
      </c>
      <c r="B58" s="33" t="s">
        <v>27</v>
      </c>
      <c r="C58" s="34" t="n">
        <v>3</v>
      </c>
    </row>
    <row r="59" customFormat="false" ht="15" hidden="false" customHeight="false" outlineLevel="0" collapsed="false">
      <c r="A59" s="33" t="s">
        <v>104</v>
      </c>
      <c r="B59" s="33" t="s">
        <v>130</v>
      </c>
      <c r="C59" s="34" t="n">
        <v>2</v>
      </c>
    </row>
    <row r="60" customFormat="false" ht="15" hidden="false" customHeight="false" outlineLevel="0" collapsed="false">
      <c r="A60" s="33" t="s">
        <v>1390</v>
      </c>
      <c r="B60" s="33" t="s">
        <v>1391</v>
      </c>
      <c r="C60" s="34" t="n">
        <v>3</v>
      </c>
    </row>
    <row r="61" customFormat="false" ht="15" hidden="false" customHeight="false" outlineLevel="0" collapsed="false">
      <c r="A61" s="33" t="s">
        <v>1392</v>
      </c>
      <c r="B61" s="33" t="s">
        <v>127</v>
      </c>
      <c r="C61" s="34" t="n">
        <v>4</v>
      </c>
    </row>
    <row r="62" customFormat="false" ht="15" hidden="false" customHeight="false" outlineLevel="0" collapsed="false">
      <c r="A62" s="33" t="s">
        <v>1393</v>
      </c>
      <c r="B62" s="33" t="s">
        <v>40</v>
      </c>
      <c r="C62" s="34" t="n">
        <v>3</v>
      </c>
    </row>
    <row r="63" customFormat="false" ht="15" hidden="false" customHeight="false" outlineLevel="0" collapsed="false">
      <c r="A63" s="33" t="s">
        <v>1394</v>
      </c>
      <c r="B63" s="33" t="s">
        <v>742</v>
      </c>
      <c r="C63" s="34" t="n">
        <v>1</v>
      </c>
    </row>
    <row r="64" customFormat="false" ht="15" hidden="false" customHeight="false" outlineLevel="0" collapsed="false">
      <c r="A64" s="33" t="s">
        <v>1395</v>
      </c>
      <c r="B64" s="33" t="s">
        <v>80</v>
      </c>
      <c r="C64" s="34" t="n">
        <v>4</v>
      </c>
    </row>
    <row r="65" customFormat="false" ht="15" hidden="false" customHeight="false" outlineLevel="0" collapsed="false">
      <c r="A65" s="33" t="s">
        <v>1396</v>
      </c>
      <c r="B65" s="33" t="s">
        <v>163</v>
      </c>
      <c r="C65" s="34" t="n">
        <v>1</v>
      </c>
    </row>
    <row r="66" customFormat="false" ht="15" hidden="false" customHeight="false" outlineLevel="0" collapsed="false">
      <c r="A66" s="33" t="s">
        <v>1397</v>
      </c>
      <c r="B66" s="33" t="s">
        <v>338</v>
      </c>
      <c r="C66" s="34" t="n">
        <v>3</v>
      </c>
    </row>
    <row r="67" customFormat="false" ht="15" hidden="false" customHeight="false" outlineLevel="0" collapsed="false">
      <c r="A67" s="33" t="s">
        <v>1398</v>
      </c>
      <c r="B67" s="33" t="s">
        <v>211</v>
      </c>
      <c r="C67" s="34" t="n">
        <v>1</v>
      </c>
    </row>
    <row r="68" customFormat="false" ht="15" hidden="false" customHeight="false" outlineLevel="0" collapsed="false">
      <c r="A68" s="33" t="s">
        <v>1399</v>
      </c>
      <c r="B68" s="33" t="s">
        <v>451</v>
      </c>
      <c r="C68" s="34" t="n">
        <v>4</v>
      </c>
    </row>
    <row r="69" customFormat="false" ht="15" hidden="false" customHeight="false" outlineLevel="0" collapsed="false">
      <c r="A69" s="33" t="s">
        <v>1400</v>
      </c>
      <c r="B69" s="33" t="s">
        <v>115</v>
      </c>
      <c r="C69" s="34" t="n">
        <v>3</v>
      </c>
    </row>
    <row r="70" customFormat="false" ht="15" hidden="false" customHeight="false" outlineLevel="0" collapsed="false">
      <c r="A70" s="33" t="s">
        <v>1401</v>
      </c>
      <c r="B70" s="33" t="s">
        <v>728</v>
      </c>
      <c r="C70" s="34" t="n">
        <v>1</v>
      </c>
    </row>
    <row r="71" customFormat="false" ht="15" hidden="false" customHeight="false" outlineLevel="0" collapsed="false">
      <c r="A71" s="33" t="s">
        <v>1402</v>
      </c>
      <c r="B71" s="33" t="s">
        <v>1178</v>
      </c>
      <c r="C71" s="34" t="n">
        <v>3</v>
      </c>
    </row>
    <row r="72" customFormat="false" ht="15" hidden="false" customHeight="false" outlineLevel="0" collapsed="false">
      <c r="A72" s="33" t="s">
        <v>1403</v>
      </c>
      <c r="B72" s="33" t="s">
        <v>51</v>
      </c>
      <c r="C72" s="34" t="n">
        <v>2</v>
      </c>
    </row>
    <row r="73" customFormat="false" ht="15" hidden="false" customHeight="false" outlineLevel="0" collapsed="false">
      <c r="A73" s="33" t="s">
        <v>1404</v>
      </c>
      <c r="B73" s="33" t="s">
        <v>703</v>
      </c>
      <c r="C73" s="34" t="n">
        <v>4</v>
      </c>
    </row>
    <row r="74" customFormat="false" ht="15" hidden="false" customHeight="false" outlineLevel="0" collapsed="false">
      <c r="A74" s="33" t="s">
        <v>1405</v>
      </c>
      <c r="B74" s="33" t="s">
        <v>785</v>
      </c>
      <c r="C74" s="34" t="n">
        <v>1</v>
      </c>
    </row>
    <row r="75" customFormat="false" ht="15" hidden="false" customHeight="false" outlineLevel="0" collapsed="false">
      <c r="A75" s="33" t="s">
        <v>1406</v>
      </c>
      <c r="B75" s="33" t="s">
        <v>1407</v>
      </c>
      <c r="C75" s="34" t="n">
        <v>4</v>
      </c>
    </row>
    <row r="76" customFormat="false" ht="15" hidden="false" customHeight="false" outlineLevel="0" collapsed="false">
      <c r="A76" s="33" t="s">
        <v>1408</v>
      </c>
      <c r="B76" s="33" t="s">
        <v>546</v>
      </c>
      <c r="C76" s="34" t="n">
        <v>4</v>
      </c>
    </row>
    <row r="77" customFormat="false" ht="15" hidden="false" customHeight="false" outlineLevel="0" collapsed="false">
      <c r="A77" s="33" t="s">
        <v>1409</v>
      </c>
      <c r="B77" s="33" t="s">
        <v>27</v>
      </c>
      <c r="C77" s="34" t="n">
        <v>0</v>
      </c>
    </row>
    <row r="78" customFormat="false" ht="15" hidden="false" customHeight="false" outlineLevel="0" collapsed="false">
      <c r="A78" s="33" t="s">
        <v>1410</v>
      </c>
      <c r="B78" s="33" t="s">
        <v>51</v>
      </c>
      <c r="C78" s="34" t="n">
        <v>4</v>
      </c>
    </row>
    <row r="79" customFormat="false" ht="15" hidden="false" customHeight="false" outlineLevel="0" collapsed="false">
      <c r="A79" s="33" t="s">
        <v>1411</v>
      </c>
      <c r="B79" s="33" t="s">
        <v>338</v>
      </c>
      <c r="C79" s="34" t="n">
        <v>2</v>
      </c>
    </row>
    <row r="80" customFormat="false" ht="15" hidden="false" customHeight="false" outlineLevel="0" collapsed="false">
      <c r="A80" s="33" t="s">
        <v>1412</v>
      </c>
      <c r="B80" s="33" t="s">
        <v>659</v>
      </c>
      <c r="C80" s="34" t="n">
        <v>0</v>
      </c>
    </row>
    <row r="81" customFormat="false" ht="15" hidden="false" customHeight="false" outlineLevel="0" collapsed="false">
      <c r="A81" s="33" t="s">
        <v>856</v>
      </c>
      <c r="B81" s="33" t="s">
        <v>493</v>
      </c>
      <c r="C81" s="34" t="n">
        <v>3</v>
      </c>
    </row>
    <row r="82" customFormat="false" ht="15" hidden="false" customHeight="false" outlineLevel="0" collapsed="false">
      <c r="A82" s="33" t="s">
        <v>1413</v>
      </c>
      <c r="B82" s="33" t="s">
        <v>1414</v>
      </c>
      <c r="C82" s="34" t="n">
        <v>0</v>
      </c>
    </row>
    <row r="83" customFormat="false" ht="15" hidden="false" customHeight="false" outlineLevel="0" collapsed="false">
      <c r="A83" s="33" t="s">
        <v>145</v>
      </c>
      <c r="B83" s="33" t="s">
        <v>1415</v>
      </c>
      <c r="C83" s="34" t="n">
        <v>3</v>
      </c>
    </row>
    <row r="84" customFormat="false" ht="15" hidden="false" customHeight="false" outlineLevel="0" collapsed="false">
      <c r="A84" s="33" t="s">
        <v>1416</v>
      </c>
      <c r="B84" s="33" t="s">
        <v>1417</v>
      </c>
      <c r="C84" s="34" t="n">
        <v>2</v>
      </c>
    </row>
    <row r="85" customFormat="false" ht="15" hidden="false" customHeight="false" outlineLevel="0" collapsed="false">
      <c r="A85" s="33" t="s">
        <v>1418</v>
      </c>
      <c r="B85" s="33" t="s">
        <v>203</v>
      </c>
      <c r="C85" s="34" t="n">
        <v>3</v>
      </c>
    </row>
    <row r="86" customFormat="false" ht="15" hidden="false" customHeight="false" outlineLevel="0" collapsed="false">
      <c r="A86" s="33" t="s">
        <v>1419</v>
      </c>
      <c r="B86" s="33" t="s">
        <v>571</v>
      </c>
      <c r="C86" s="34" t="n">
        <v>1</v>
      </c>
    </row>
    <row r="87" customFormat="false" ht="15" hidden="false" customHeight="false" outlineLevel="0" collapsed="false">
      <c r="A87" s="33" t="s">
        <v>1420</v>
      </c>
      <c r="B87" s="33" t="s">
        <v>123</v>
      </c>
      <c r="C87" s="34" t="n">
        <v>4</v>
      </c>
    </row>
    <row r="88" customFormat="false" ht="15" hidden="false" customHeight="false" outlineLevel="0" collapsed="false">
      <c r="A88" s="33" t="s">
        <v>1420</v>
      </c>
      <c r="B88" s="33" t="s">
        <v>468</v>
      </c>
      <c r="C88" s="34" t="n">
        <v>1</v>
      </c>
    </row>
    <row r="89" customFormat="false" ht="15" hidden="false" customHeight="false" outlineLevel="0" collapsed="false">
      <c r="A89" s="33" t="s">
        <v>1421</v>
      </c>
      <c r="B89" s="33" t="s">
        <v>432</v>
      </c>
      <c r="C89" s="34" t="n">
        <v>2</v>
      </c>
    </row>
    <row r="90" customFormat="false" ht="15" hidden="false" customHeight="false" outlineLevel="0" collapsed="false">
      <c r="A90" s="33" t="s">
        <v>1422</v>
      </c>
      <c r="B90" s="33" t="s">
        <v>30</v>
      </c>
      <c r="C90" s="34" t="n">
        <v>1</v>
      </c>
    </row>
    <row r="91" customFormat="false" ht="15" hidden="false" customHeight="false" outlineLevel="0" collapsed="false">
      <c r="A91" s="33" t="s">
        <v>1423</v>
      </c>
      <c r="B91" s="33" t="s">
        <v>211</v>
      </c>
      <c r="C91" s="34" t="n">
        <v>3</v>
      </c>
    </row>
    <row r="92" customFormat="false" ht="15" hidden="false" customHeight="false" outlineLevel="0" collapsed="false">
      <c r="A92" s="33" t="s">
        <v>1424</v>
      </c>
      <c r="B92" s="33" t="s">
        <v>381</v>
      </c>
      <c r="C92" s="34" t="n">
        <v>3</v>
      </c>
    </row>
    <row r="93" customFormat="false" ht="15" hidden="false" customHeight="false" outlineLevel="0" collapsed="false">
      <c r="A93" s="33" t="s">
        <v>1425</v>
      </c>
      <c r="B93" s="33" t="s">
        <v>1426</v>
      </c>
      <c r="C93" s="34" t="n">
        <v>2</v>
      </c>
    </row>
    <row r="94" customFormat="false" ht="15" hidden="false" customHeight="false" outlineLevel="0" collapsed="false">
      <c r="A94" s="33" t="s">
        <v>1427</v>
      </c>
      <c r="B94" s="33" t="s">
        <v>436</v>
      </c>
      <c r="C94" s="34" t="n">
        <v>1</v>
      </c>
    </row>
    <row r="95" customFormat="false" ht="15" hidden="false" customHeight="false" outlineLevel="0" collapsed="false">
      <c r="A95" s="33" t="s">
        <v>1428</v>
      </c>
      <c r="B95" s="33" t="s">
        <v>472</v>
      </c>
      <c r="C95" s="34" t="n">
        <v>1</v>
      </c>
    </row>
    <row r="96" customFormat="false" ht="15" hidden="false" customHeight="false" outlineLevel="0" collapsed="false">
      <c r="A96" s="33" t="s">
        <v>441</v>
      </c>
      <c r="B96" s="33" t="s">
        <v>89</v>
      </c>
      <c r="C96" s="34" t="n">
        <v>2</v>
      </c>
    </row>
    <row r="97" customFormat="false" ht="15" hidden="false" customHeight="false" outlineLevel="0" collapsed="false">
      <c r="A97" s="33" t="s">
        <v>1429</v>
      </c>
      <c r="B97" s="33" t="s">
        <v>51</v>
      </c>
      <c r="C97" s="34" t="n">
        <v>2</v>
      </c>
    </row>
    <row r="98" customFormat="false" ht="15" hidden="false" customHeight="false" outlineLevel="0" collapsed="false">
      <c r="A98" s="33" t="s">
        <v>1430</v>
      </c>
      <c r="B98" s="33" t="s">
        <v>1431</v>
      </c>
      <c r="C98" s="34" t="n">
        <v>1</v>
      </c>
    </row>
    <row r="99" customFormat="false" ht="15" hidden="false" customHeight="false" outlineLevel="0" collapsed="false">
      <c r="A99" s="33" t="s">
        <v>1432</v>
      </c>
      <c r="B99" s="33" t="s">
        <v>485</v>
      </c>
      <c r="C99" s="34" t="n">
        <v>4</v>
      </c>
    </row>
    <row r="100" customFormat="false" ht="15" hidden="false" customHeight="false" outlineLevel="0" collapsed="false">
      <c r="A100" s="33" t="s">
        <v>907</v>
      </c>
      <c r="B100" s="33" t="s">
        <v>42</v>
      </c>
      <c r="C100" s="34" t="n">
        <v>0</v>
      </c>
    </row>
    <row r="101" customFormat="false" ht="15" hidden="false" customHeight="false" outlineLevel="0" collapsed="false">
      <c r="A101" s="33" t="s">
        <v>1433</v>
      </c>
      <c r="B101" s="33" t="s">
        <v>1434</v>
      </c>
      <c r="C101" s="34" t="n">
        <v>1</v>
      </c>
    </row>
    <row r="102" customFormat="false" ht="15" hidden="false" customHeight="false" outlineLevel="0" collapsed="false">
      <c r="A102" s="33" t="s">
        <v>1435</v>
      </c>
      <c r="B102" s="33" t="s">
        <v>354</v>
      </c>
      <c r="C102" s="34" t="n">
        <v>1</v>
      </c>
    </row>
    <row r="103" customFormat="false" ht="15" hidden="false" customHeight="false" outlineLevel="0" collapsed="false">
      <c r="A103" s="33" t="s">
        <v>1436</v>
      </c>
      <c r="B103" s="33" t="s">
        <v>28</v>
      </c>
      <c r="C103" s="34" t="n">
        <v>3</v>
      </c>
    </row>
    <row r="104" customFormat="false" ht="15" hidden="false" customHeight="false" outlineLevel="0" collapsed="false">
      <c r="A104" s="33" t="s">
        <v>1437</v>
      </c>
      <c r="B104" s="33" t="s">
        <v>203</v>
      </c>
      <c r="C104" s="34" t="n">
        <v>1</v>
      </c>
    </row>
    <row r="105" customFormat="false" ht="15" hidden="false" customHeight="false" outlineLevel="0" collapsed="false">
      <c r="A105" s="33" t="s">
        <v>1438</v>
      </c>
      <c r="B105" s="33" t="s">
        <v>89</v>
      </c>
      <c r="C105" s="34" t="n">
        <v>3</v>
      </c>
    </row>
    <row r="106" customFormat="false" ht="15" hidden="false" customHeight="false" outlineLevel="0" collapsed="false">
      <c r="A106" s="33" t="s">
        <v>1439</v>
      </c>
      <c r="B106" s="33" t="s">
        <v>488</v>
      </c>
      <c r="C106" s="34" t="n">
        <v>2</v>
      </c>
    </row>
    <row r="107" customFormat="false" ht="15" hidden="false" customHeight="false" outlineLevel="0" collapsed="false">
      <c r="A107" s="33" t="s">
        <v>1440</v>
      </c>
      <c r="B107" s="33" t="s">
        <v>127</v>
      </c>
      <c r="C107" s="34" t="n">
        <v>1</v>
      </c>
    </row>
    <row r="108" customFormat="false" ht="15" hidden="false" customHeight="false" outlineLevel="0" collapsed="false">
      <c r="A108" s="33" t="s">
        <v>1441</v>
      </c>
      <c r="B108" s="33" t="s">
        <v>638</v>
      </c>
      <c r="C108" s="34" t="n">
        <v>1</v>
      </c>
    </row>
    <row r="109" customFormat="false" ht="15" hidden="false" customHeight="false" outlineLevel="0" collapsed="false">
      <c r="A109" s="33" t="s">
        <v>1442</v>
      </c>
      <c r="B109" s="33" t="s">
        <v>1443</v>
      </c>
      <c r="C109" s="34" t="n">
        <v>2</v>
      </c>
    </row>
    <row r="110" customFormat="false" ht="15" hidden="false" customHeight="false" outlineLevel="0" collapsed="false">
      <c r="A110" s="33" t="s">
        <v>1444</v>
      </c>
      <c r="B110" s="33" t="s">
        <v>27</v>
      </c>
      <c r="C110" s="34" t="n">
        <v>4</v>
      </c>
    </row>
    <row r="111" customFormat="false" ht="15" hidden="false" customHeight="false" outlineLevel="0" collapsed="false">
      <c r="A111" s="33" t="s">
        <v>1445</v>
      </c>
      <c r="B111" s="33" t="s">
        <v>1434</v>
      </c>
      <c r="C111" s="34" t="n">
        <v>1</v>
      </c>
    </row>
    <row r="112" customFormat="false" ht="15" hidden="false" customHeight="false" outlineLevel="0" collapsed="false">
      <c r="A112" s="33" t="s">
        <v>326</v>
      </c>
      <c r="B112" s="33" t="s">
        <v>200</v>
      </c>
      <c r="C112" s="34" t="n">
        <v>4</v>
      </c>
    </row>
    <row r="113" customFormat="false" ht="15" hidden="false" customHeight="false" outlineLevel="0" collapsed="false">
      <c r="A113" s="33" t="s">
        <v>1446</v>
      </c>
      <c r="B113" s="33" t="s">
        <v>495</v>
      </c>
      <c r="C113" s="34" t="n">
        <v>2</v>
      </c>
    </row>
    <row r="114" customFormat="false" ht="15" hidden="false" customHeight="false" outlineLevel="0" collapsed="false">
      <c r="A114" s="33" t="s">
        <v>1067</v>
      </c>
      <c r="B114" s="33" t="s">
        <v>200</v>
      </c>
      <c r="C114" s="34" t="n">
        <v>3</v>
      </c>
    </row>
    <row r="115" customFormat="false" ht="15" hidden="false" customHeight="false" outlineLevel="0" collapsed="false">
      <c r="A115" s="33" t="s">
        <v>1068</v>
      </c>
      <c r="B115" s="33" t="s">
        <v>51</v>
      </c>
      <c r="C115" s="34" t="n">
        <v>1</v>
      </c>
    </row>
    <row r="116" customFormat="false" ht="15" hidden="false" customHeight="false" outlineLevel="0" collapsed="false">
      <c r="A116" s="33" t="s">
        <v>1447</v>
      </c>
      <c r="B116" s="33" t="s">
        <v>30</v>
      </c>
      <c r="C116" s="34" t="n">
        <v>1</v>
      </c>
    </row>
    <row r="117" customFormat="false" ht="15" hidden="false" customHeight="false" outlineLevel="0" collapsed="false">
      <c r="A117" s="33" t="s">
        <v>1305</v>
      </c>
      <c r="B117" s="33" t="s">
        <v>1448</v>
      </c>
      <c r="C117" s="34" t="n">
        <v>1</v>
      </c>
    </row>
    <row r="118" customFormat="false" ht="15" hidden="false" customHeight="false" outlineLevel="0" collapsed="false">
      <c r="A118" s="33" t="s">
        <v>1449</v>
      </c>
      <c r="B118" s="33" t="s">
        <v>1450</v>
      </c>
      <c r="C118" s="34" t="n">
        <v>1</v>
      </c>
    </row>
    <row r="119" customFormat="false" ht="15" hidden="false" customHeight="false" outlineLevel="0" collapsed="false">
      <c r="A119" s="33" t="s">
        <v>1451</v>
      </c>
      <c r="B119" s="33" t="s">
        <v>21</v>
      </c>
      <c r="C119" s="34" t="n">
        <v>2</v>
      </c>
    </row>
    <row r="120" customFormat="false" ht="15" hidden="false" customHeight="false" outlineLevel="0" collapsed="false">
      <c r="A120" s="33" t="s">
        <v>1452</v>
      </c>
      <c r="B120" s="33" t="s">
        <v>61</v>
      </c>
      <c r="C120" s="34" t="n">
        <v>2</v>
      </c>
    </row>
    <row r="121" customFormat="false" ht="15" hidden="false" customHeight="false" outlineLevel="0" collapsed="false">
      <c r="A121" s="33" t="s">
        <v>1453</v>
      </c>
      <c r="B121" s="33" t="s">
        <v>1454</v>
      </c>
      <c r="C121" s="34" t="n">
        <v>1</v>
      </c>
    </row>
    <row r="122" customFormat="false" ht="15" hidden="false" customHeight="false" outlineLevel="0" collapsed="false">
      <c r="A122" s="33" t="s">
        <v>1455</v>
      </c>
      <c r="B122" s="33" t="s">
        <v>1456</v>
      </c>
      <c r="C122" s="34" t="n">
        <v>1</v>
      </c>
    </row>
    <row r="123" customFormat="false" ht="15" hidden="false" customHeight="false" outlineLevel="0" collapsed="false">
      <c r="A123" s="33" t="s">
        <v>1457</v>
      </c>
      <c r="B123" s="33" t="s">
        <v>1458</v>
      </c>
      <c r="C123" s="34" t="n">
        <v>3</v>
      </c>
    </row>
    <row r="124" customFormat="false" ht="15" hidden="false" customHeight="false" outlineLevel="0" collapsed="false">
      <c r="A124" s="33" t="s">
        <v>1459</v>
      </c>
      <c r="B124" s="33" t="s">
        <v>867</v>
      </c>
      <c r="C124" s="34" t="n">
        <v>2</v>
      </c>
    </row>
    <row r="125" customFormat="false" ht="15" hidden="false" customHeight="false" outlineLevel="0" collapsed="false">
      <c r="A125" s="33" t="s">
        <v>1460</v>
      </c>
      <c r="B125" s="33" t="s">
        <v>581</v>
      </c>
      <c r="C125" s="34" t="n">
        <v>1</v>
      </c>
    </row>
    <row r="126" customFormat="false" ht="15" hidden="false" customHeight="false" outlineLevel="0" collapsed="false">
      <c r="A126" s="33" t="s">
        <v>1461</v>
      </c>
      <c r="B126" s="33" t="s">
        <v>1462</v>
      </c>
      <c r="C126" s="34" t="n">
        <v>3</v>
      </c>
    </row>
    <row r="127" customFormat="false" ht="15" hidden="false" customHeight="false" outlineLevel="0" collapsed="false">
      <c r="A127" s="33" t="s">
        <v>1463</v>
      </c>
      <c r="B127" s="33" t="s">
        <v>1464</v>
      </c>
      <c r="C127" s="34" t="n">
        <v>0</v>
      </c>
    </row>
    <row r="128" customFormat="false" ht="15" hidden="false" customHeight="false" outlineLevel="0" collapsed="false">
      <c r="A128" s="33" t="s">
        <v>1465</v>
      </c>
      <c r="B128" s="33" t="s">
        <v>1466</v>
      </c>
      <c r="C128" s="34" t="n">
        <v>2</v>
      </c>
    </row>
    <row r="129" customFormat="false" ht="15" hidden="false" customHeight="false" outlineLevel="0" collapsed="false">
      <c r="A129" s="33" t="s">
        <v>942</v>
      </c>
      <c r="B129" s="33" t="s">
        <v>89</v>
      </c>
      <c r="C129" s="34" t="n">
        <v>2</v>
      </c>
    </row>
    <row r="130" customFormat="false" ht="15" hidden="false" customHeight="false" outlineLevel="0" collapsed="false">
      <c r="A130" s="33" t="s">
        <v>1467</v>
      </c>
      <c r="B130" s="33" t="s">
        <v>1258</v>
      </c>
      <c r="C130" s="34" t="n">
        <v>4</v>
      </c>
    </row>
    <row r="131" customFormat="false" ht="15" hidden="false" customHeight="false" outlineLevel="0" collapsed="false">
      <c r="A131" s="33" t="s">
        <v>1468</v>
      </c>
      <c r="B131" s="33" t="s">
        <v>1469</v>
      </c>
      <c r="C131" s="34" t="n">
        <v>1</v>
      </c>
    </row>
    <row r="132" customFormat="false" ht="15" hidden="false" customHeight="false" outlineLevel="0" collapsed="false">
      <c r="A132" s="33" t="s">
        <v>1470</v>
      </c>
      <c r="B132" s="33" t="s">
        <v>76</v>
      </c>
      <c r="C132" s="34" t="n">
        <v>2</v>
      </c>
    </row>
    <row r="133" customFormat="false" ht="15" hidden="false" customHeight="false" outlineLevel="0" collapsed="false">
      <c r="A133" s="33" t="s">
        <v>1471</v>
      </c>
      <c r="B133" s="33" t="s">
        <v>1472</v>
      </c>
      <c r="C133" s="34" t="n">
        <v>4</v>
      </c>
    </row>
    <row r="134" customFormat="false" ht="15" hidden="false" customHeight="false" outlineLevel="0" collapsed="false">
      <c r="A134" s="33" t="s">
        <v>1473</v>
      </c>
      <c r="B134" s="33" t="s">
        <v>203</v>
      </c>
      <c r="C134" s="34" t="n">
        <v>3</v>
      </c>
    </row>
    <row r="135" customFormat="false" ht="15" hidden="false" customHeight="false" outlineLevel="0" collapsed="false">
      <c r="A135" s="33" t="s">
        <v>1474</v>
      </c>
      <c r="B135" s="33" t="s">
        <v>1475</v>
      </c>
      <c r="C135" s="34" t="n">
        <v>4</v>
      </c>
    </row>
    <row r="136" customFormat="false" ht="15" hidden="false" customHeight="false" outlineLevel="0" collapsed="false">
      <c r="A136" s="33" t="s">
        <v>1476</v>
      </c>
      <c r="B136" s="33" t="s">
        <v>51</v>
      </c>
      <c r="C136" s="34" t="n">
        <v>3</v>
      </c>
    </row>
    <row r="137" customFormat="false" ht="15" hidden="false" customHeight="false" outlineLevel="0" collapsed="false">
      <c r="A137" s="33" t="s">
        <v>1477</v>
      </c>
      <c r="B137" s="33" t="s">
        <v>99</v>
      </c>
      <c r="C137" s="34" t="n">
        <v>3</v>
      </c>
    </row>
    <row r="138" customFormat="false" ht="15.75" hidden="false" customHeight="false" outlineLevel="0" collapsed="false">
      <c r="A138" s="35" t="s">
        <v>1478</v>
      </c>
      <c r="B138" s="35" t="s">
        <v>220</v>
      </c>
      <c r="C138" s="36" t="n">
        <v>3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479</v>
      </c>
      <c r="B2" s="33" t="s">
        <v>89</v>
      </c>
      <c r="C2" s="34" t="n">
        <v>3</v>
      </c>
    </row>
    <row r="3" customFormat="false" ht="15" hidden="false" customHeight="false" outlineLevel="0" collapsed="false">
      <c r="A3" s="33" t="s">
        <v>1480</v>
      </c>
      <c r="B3" s="33" t="s">
        <v>67</v>
      </c>
      <c r="C3" s="34" t="n">
        <v>4</v>
      </c>
    </row>
    <row r="4" customFormat="false" ht="15" hidden="false" customHeight="false" outlineLevel="0" collapsed="false">
      <c r="A4" s="33" t="s">
        <v>1481</v>
      </c>
      <c r="B4" s="33" t="s">
        <v>451</v>
      </c>
      <c r="C4" s="34" t="n">
        <v>3</v>
      </c>
    </row>
    <row r="5" customFormat="false" ht="15" hidden="false" customHeight="false" outlineLevel="0" collapsed="false">
      <c r="A5" s="33" t="s">
        <v>1482</v>
      </c>
      <c r="B5" s="33" t="s">
        <v>40</v>
      </c>
      <c r="C5" s="34" t="n">
        <v>2</v>
      </c>
    </row>
    <row r="6" customFormat="false" ht="15" hidden="false" customHeight="false" outlineLevel="0" collapsed="false">
      <c r="A6" s="33" t="s">
        <v>1483</v>
      </c>
      <c r="B6" s="33" t="s">
        <v>677</v>
      </c>
      <c r="C6" s="34" t="n">
        <v>4</v>
      </c>
    </row>
    <row r="7" customFormat="false" ht="15" hidden="false" customHeight="false" outlineLevel="0" collapsed="false">
      <c r="A7" s="33" t="s">
        <v>1484</v>
      </c>
      <c r="B7" s="33" t="s">
        <v>119</v>
      </c>
      <c r="C7" s="34" t="n">
        <v>2</v>
      </c>
    </row>
    <row r="8" customFormat="false" ht="15" hidden="false" customHeight="false" outlineLevel="0" collapsed="false">
      <c r="A8" s="33" t="s">
        <v>1485</v>
      </c>
      <c r="B8" s="33" t="s">
        <v>1486</v>
      </c>
      <c r="C8" s="34" t="n">
        <v>3</v>
      </c>
    </row>
    <row r="9" customFormat="false" ht="15" hidden="false" customHeight="false" outlineLevel="0" collapsed="false">
      <c r="A9" s="33" t="s">
        <v>1487</v>
      </c>
      <c r="B9" s="33" t="s">
        <v>1488</v>
      </c>
      <c r="C9" s="34" t="n">
        <v>2</v>
      </c>
    </row>
    <row r="10" customFormat="false" ht="15" hidden="false" customHeight="false" outlineLevel="0" collapsed="false">
      <c r="A10" s="33" t="s">
        <v>1489</v>
      </c>
      <c r="B10" s="33" t="s">
        <v>985</v>
      </c>
      <c r="C10" s="34" t="n">
        <v>4</v>
      </c>
    </row>
    <row r="11" customFormat="false" ht="15" hidden="false" customHeight="false" outlineLevel="0" collapsed="false">
      <c r="A11" s="33" t="s">
        <v>1490</v>
      </c>
      <c r="B11" s="33" t="s">
        <v>44</v>
      </c>
      <c r="C11" s="34" t="n">
        <v>1</v>
      </c>
    </row>
    <row r="12" customFormat="false" ht="15" hidden="false" customHeight="false" outlineLevel="0" collapsed="false">
      <c r="A12" s="33" t="s">
        <v>1491</v>
      </c>
      <c r="B12" s="33" t="s">
        <v>119</v>
      </c>
      <c r="C12" s="34" t="n">
        <v>1</v>
      </c>
    </row>
    <row r="13" customFormat="false" ht="15" hidden="false" customHeight="false" outlineLevel="0" collapsed="false">
      <c r="A13" s="33" t="s">
        <v>1492</v>
      </c>
      <c r="B13" s="33" t="s">
        <v>1378</v>
      </c>
      <c r="C13" s="34" t="n">
        <v>4</v>
      </c>
    </row>
    <row r="14" customFormat="false" ht="15" hidden="false" customHeight="false" outlineLevel="0" collapsed="false">
      <c r="A14" s="33" t="s">
        <v>1493</v>
      </c>
      <c r="B14" s="33" t="s">
        <v>42</v>
      </c>
      <c r="C14" s="34" t="n">
        <v>4</v>
      </c>
    </row>
    <row r="15" customFormat="false" ht="15" hidden="false" customHeight="false" outlineLevel="0" collapsed="false">
      <c r="A15" s="33" t="s">
        <v>1494</v>
      </c>
      <c r="B15" s="33" t="s">
        <v>495</v>
      </c>
      <c r="C15" s="34" t="n">
        <v>1</v>
      </c>
    </row>
    <row r="16" customFormat="false" ht="15" hidden="false" customHeight="false" outlineLevel="0" collapsed="false">
      <c r="A16" s="33" t="s">
        <v>1495</v>
      </c>
      <c r="B16" s="33" t="s">
        <v>157</v>
      </c>
      <c r="C16" s="34" t="n">
        <v>4</v>
      </c>
    </row>
    <row r="17" customFormat="false" ht="15" hidden="false" customHeight="false" outlineLevel="0" collapsed="false">
      <c r="A17" s="33" t="s">
        <v>1496</v>
      </c>
      <c r="B17" s="33" t="s">
        <v>1497</v>
      </c>
      <c r="C17" s="34" t="n">
        <v>2</v>
      </c>
    </row>
    <row r="18" customFormat="false" ht="15" hidden="false" customHeight="false" outlineLevel="0" collapsed="false">
      <c r="A18" s="33" t="s">
        <v>1498</v>
      </c>
      <c r="B18" s="33" t="s">
        <v>1043</v>
      </c>
      <c r="C18" s="34" t="n">
        <v>3</v>
      </c>
    </row>
    <row r="19" customFormat="false" ht="15" hidden="false" customHeight="false" outlineLevel="0" collapsed="false">
      <c r="A19" s="33" t="s">
        <v>1499</v>
      </c>
      <c r="B19" s="33" t="s">
        <v>111</v>
      </c>
      <c r="C19" s="34" t="n">
        <v>4</v>
      </c>
    </row>
    <row r="20" customFormat="false" ht="15" hidden="false" customHeight="false" outlineLevel="0" collapsed="false">
      <c r="A20" s="33" t="s">
        <v>1500</v>
      </c>
      <c r="B20" s="33" t="s">
        <v>367</v>
      </c>
      <c r="C20" s="34" t="n">
        <v>4</v>
      </c>
    </row>
    <row r="21" customFormat="false" ht="15" hidden="false" customHeight="false" outlineLevel="0" collapsed="false">
      <c r="A21" s="33" t="s">
        <v>1501</v>
      </c>
      <c r="B21" s="33" t="s">
        <v>511</v>
      </c>
      <c r="C21" s="34" t="n">
        <v>4</v>
      </c>
    </row>
    <row r="22" customFormat="false" ht="15" hidden="false" customHeight="false" outlineLevel="0" collapsed="false">
      <c r="A22" s="33" t="s">
        <v>1502</v>
      </c>
      <c r="B22" s="33" t="s">
        <v>1503</v>
      </c>
      <c r="C22" s="34" t="n">
        <v>3</v>
      </c>
    </row>
    <row r="23" customFormat="false" ht="15" hidden="false" customHeight="false" outlineLevel="0" collapsed="false">
      <c r="A23" s="33" t="s">
        <v>1504</v>
      </c>
      <c r="B23" s="33" t="s">
        <v>381</v>
      </c>
      <c r="C23" s="34" t="n">
        <v>3</v>
      </c>
    </row>
    <row r="24" customFormat="false" ht="15" hidden="false" customHeight="false" outlineLevel="0" collapsed="false">
      <c r="A24" s="33" t="s">
        <v>1505</v>
      </c>
      <c r="B24" s="33" t="s">
        <v>338</v>
      </c>
      <c r="C24" s="34" t="n">
        <v>3</v>
      </c>
    </row>
    <row r="25" customFormat="false" ht="15" hidden="false" customHeight="false" outlineLevel="0" collapsed="false">
      <c r="A25" s="33" t="s">
        <v>1506</v>
      </c>
      <c r="B25" s="33" t="s">
        <v>1507</v>
      </c>
      <c r="C25" s="34" t="n">
        <v>2</v>
      </c>
    </row>
    <row r="26" customFormat="false" ht="15" hidden="false" customHeight="false" outlineLevel="0" collapsed="false">
      <c r="A26" s="33" t="s">
        <v>1508</v>
      </c>
      <c r="B26" s="33" t="s">
        <v>115</v>
      </c>
      <c r="C26" s="34" t="n">
        <v>3</v>
      </c>
    </row>
    <row r="27" customFormat="false" ht="15" hidden="false" customHeight="false" outlineLevel="0" collapsed="false">
      <c r="A27" s="33" t="s">
        <v>118</v>
      </c>
      <c r="B27" s="33" t="s">
        <v>716</v>
      </c>
      <c r="C27" s="34" t="n">
        <v>4</v>
      </c>
    </row>
    <row r="28" customFormat="false" ht="15" hidden="false" customHeight="false" outlineLevel="0" collapsed="false">
      <c r="A28" s="33" t="s">
        <v>1509</v>
      </c>
      <c r="B28" s="33" t="s">
        <v>778</v>
      </c>
      <c r="C28" s="34" t="n">
        <v>4</v>
      </c>
    </row>
    <row r="29" customFormat="false" ht="15" hidden="false" customHeight="false" outlineLevel="0" collapsed="false">
      <c r="A29" s="33" t="s">
        <v>1510</v>
      </c>
      <c r="B29" s="33" t="s">
        <v>147</v>
      </c>
      <c r="C29" s="34" t="n">
        <v>1</v>
      </c>
    </row>
    <row r="30" customFormat="false" ht="15" hidden="false" customHeight="false" outlineLevel="0" collapsed="false">
      <c r="A30" s="33" t="s">
        <v>1511</v>
      </c>
      <c r="B30" s="33" t="s">
        <v>607</v>
      </c>
      <c r="C30" s="34" t="n">
        <v>3</v>
      </c>
    </row>
    <row r="31" customFormat="false" ht="15" hidden="false" customHeight="false" outlineLevel="0" collapsed="false">
      <c r="A31" s="33" t="s">
        <v>1512</v>
      </c>
      <c r="B31" s="33" t="s">
        <v>736</v>
      </c>
      <c r="C31" s="34" t="n">
        <v>3</v>
      </c>
    </row>
    <row r="32" customFormat="false" ht="15" hidden="false" customHeight="false" outlineLevel="0" collapsed="false">
      <c r="A32" s="33" t="s">
        <v>636</v>
      </c>
      <c r="B32" s="33" t="s">
        <v>354</v>
      </c>
      <c r="C32" s="34" t="n">
        <v>1</v>
      </c>
    </row>
    <row r="33" customFormat="false" ht="15" hidden="false" customHeight="false" outlineLevel="0" collapsed="false">
      <c r="A33" s="33" t="s">
        <v>422</v>
      </c>
      <c r="B33" s="33" t="s">
        <v>28</v>
      </c>
      <c r="C33" s="34" t="n">
        <v>2</v>
      </c>
    </row>
    <row r="34" customFormat="false" ht="15" hidden="false" customHeight="false" outlineLevel="0" collapsed="false">
      <c r="A34" s="33" t="s">
        <v>1513</v>
      </c>
      <c r="B34" s="33" t="s">
        <v>1271</v>
      </c>
      <c r="C34" s="34" t="n">
        <v>2</v>
      </c>
    </row>
    <row r="35" customFormat="false" ht="15" hidden="false" customHeight="false" outlineLevel="0" collapsed="false">
      <c r="A35" s="33" t="s">
        <v>1514</v>
      </c>
      <c r="B35" s="33" t="s">
        <v>49</v>
      </c>
      <c r="C35" s="34" t="n">
        <v>2</v>
      </c>
    </row>
    <row r="36" customFormat="false" ht="15" hidden="false" customHeight="false" outlineLevel="0" collapsed="false">
      <c r="A36" s="33" t="s">
        <v>1515</v>
      </c>
      <c r="B36" s="33" t="s">
        <v>1516</v>
      </c>
      <c r="C36" s="34" t="n">
        <v>2</v>
      </c>
    </row>
    <row r="37" customFormat="false" ht="15" hidden="false" customHeight="false" outlineLevel="0" collapsed="false">
      <c r="A37" s="33" t="s">
        <v>438</v>
      </c>
      <c r="B37" s="33" t="s">
        <v>1036</v>
      </c>
      <c r="C37" s="34" t="n">
        <v>4</v>
      </c>
    </row>
    <row r="38" customFormat="false" ht="15" hidden="false" customHeight="false" outlineLevel="0" collapsed="false">
      <c r="A38" s="33" t="s">
        <v>1517</v>
      </c>
      <c r="B38" s="33" t="s">
        <v>211</v>
      </c>
      <c r="C38" s="34" t="n">
        <v>1</v>
      </c>
    </row>
    <row r="39" customFormat="false" ht="15" hidden="false" customHeight="false" outlineLevel="0" collapsed="false">
      <c r="A39" s="33" t="s">
        <v>1518</v>
      </c>
      <c r="B39" s="33" t="s">
        <v>1043</v>
      </c>
      <c r="C39" s="34" t="n">
        <v>0</v>
      </c>
    </row>
    <row r="40" customFormat="false" ht="15" hidden="false" customHeight="false" outlineLevel="0" collapsed="false">
      <c r="A40" s="33" t="s">
        <v>1519</v>
      </c>
      <c r="B40" s="33" t="s">
        <v>28</v>
      </c>
      <c r="C40" s="34" t="n">
        <v>1</v>
      </c>
    </row>
    <row r="41" customFormat="false" ht="15" hidden="false" customHeight="false" outlineLevel="0" collapsed="false">
      <c r="A41" s="33" t="s">
        <v>890</v>
      </c>
      <c r="B41" s="33" t="s">
        <v>1024</v>
      </c>
      <c r="C41" s="34" t="n">
        <v>4</v>
      </c>
    </row>
    <row r="42" customFormat="false" ht="15" hidden="false" customHeight="false" outlineLevel="0" collapsed="false">
      <c r="A42" s="33" t="s">
        <v>1520</v>
      </c>
      <c r="B42" s="33" t="s">
        <v>1521</v>
      </c>
      <c r="C42" s="34" t="n">
        <v>1</v>
      </c>
    </row>
    <row r="43" customFormat="false" ht="15" hidden="false" customHeight="false" outlineLevel="0" collapsed="false">
      <c r="A43" s="33" t="s">
        <v>1522</v>
      </c>
      <c r="B43" s="33" t="s">
        <v>30</v>
      </c>
      <c r="C43" s="34" t="n">
        <v>3</v>
      </c>
    </row>
    <row r="44" customFormat="false" ht="15" hidden="false" customHeight="false" outlineLevel="0" collapsed="false">
      <c r="A44" s="33" t="s">
        <v>1523</v>
      </c>
      <c r="B44" s="33" t="s">
        <v>30</v>
      </c>
      <c r="C44" s="34" t="n">
        <v>3</v>
      </c>
    </row>
    <row r="45" customFormat="false" ht="15" hidden="false" customHeight="false" outlineLevel="0" collapsed="false">
      <c r="A45" s="33" t="s">
        <v>1524</v>
      </c>
      <c r="B45" s="33" t="s">
        <v>1525</v>
      </c>
      <c r="C45" s="34" t="n">
        <v>1</v>
      </c>
    </row>
    <row r="46" customFormat="false" ht="15" hidden="false" customHeight="false" outlineLevel="0" collapsed="false">
      <c r="A46" s="33" t="s">
        <v>1526</v>
      </c>
      <c r="B46" s="33" t="s">
        <v>80</v>
      </c>
      <c r="C46" s="34" t="n">
        <v>2</v>
      </c>
    </row>
    <row r="47" customFormat="false" ht="15" hidden="false" customHeight="false" outlineLevel="0" collapsed="false">
      <c r="A47" s="33" t="s">
        <v>1527</v>
      </c>
      <c r="B47" s="33" t="s">
        <v>34</v>
      </c>
      <c r="C47" s="34" t="n">
        <v>2</v>
      </c>
    </row>
    <row r="48" customFormat="false" ht="15" hidden="false" customHeight="false" outlineLevel="0" collapsed="false">
      <c r="A48" s="33" t="s">
        <v>1528</v>
      </c>
      <c r="B48" s="33" t="s">
        <v>220</v>
      </c>
      <c r="C48" s="34" t="n">
        <v>4</v>
      </c>
    </row>
    <row r="49" customFormat="false" ht="15" hidden="false" customHeight="false" outlineLevel="0" collapsed="false">
      <c r="A49" s="33" t="s">
        <v>1529</v>
      </c>
      <c r="B49" s="33" t="s">
        <v>1530</v>
      </c>
      <c r="C49" s="34" t="n">
        <v>1</v>
      </c>
    </row>
    <row r="50" customFormat="false" ht="15" hidden="false" customHeight="false" outlineLevel="0" collapsed="false">
      <c r="A50" s="33" t="s">
        <v>192</v>
      </c>
      <c r="B50" s="33" t="s">
        <v>645</v>
      </c>
      <c r="C50" s="34" t="n">
        <v>2</v>
      </c>
    </row>
    <row r="51" customFormat="false" ht="15" hidden="false" customHeight="false" outlineLevel="0" collapsed="false">
      <c r="A51" s="33" t="s">
        <v>1531</v>
      </c>
      <c r="B51" s="33" t="s">
        <v>99</v>
      </c>
      <c r="C51" s="34" t="n">
        <v>2</v>
      </c>
    </row>
    <row r="52" customFormat="false" ht="15" hidden="false" customHeight="false" outlineLevel="0" collapsed="false">
      <c r="A52" s="33" t="s">
        <v>1532</v>
      </c>
      <c r="B52" s="33" t="s">
        <v>736</v>
      </c>
      <c r="C52" s="34" t="n">
        <v>2</v>
      </c>
    </row>
    <row r="53" customFormat="false" ht="15" hidden="false" customHeight="false" outlineLevel="0" collapsed="false">
      <c r="A53" s="33" t="s">
        <v>1533</v>
      </c>
      <c r="B53" s="33" t="s">
        <v>1534</v>
      </c>
      <c r="C53" s="34" t="n">
        <v>3</v>
      </c>
    </row>
    <row r="54" customFormat="false" ht="15" hidden="false" customHeight="false" outlineLevel="0" collapsed="false">
      <c r="A54" s="33" t="s">
        <v>1535</v>
      </c>
      <c r="B54" s="33" t="s">
        <v>115</v>
      </c>
      <c r="C54" s="34" t="n">
        <v>1</v>
      </c>
    </row>
    <row r="55" customFormat="false" ht="15" hidden="false" customHeight="false" outlineLevel="0" collapsed="false">
      <c r="A55" s="33" t="s">
        <v>1536</v>
      </c>
      <c r="B55" s="33" t="s">
        <v>1537</v>
      </c>
      <c r="C55" s="34" t="n">
        <v>3</v>
      </c>
    </row>
    <row r="56" customFormat="false" ht="15" hidden="false" customHeight="false" outlineLevel="0" collapsed="false">
      <c r="A56" s="33" t="s">
        <v>1538</v>
      </c>
      <c r="B56" s="33" t="s">
        <v>1539</v>
      </c>
      <c r="C56" s="34" t="n">
        <v>4</v>
      </c>
    </row>
    <row r="57" customFormat="false" ht="15" hidden="false" customHeight="false" outlineLevel="0" collapsed="false">
      <c r="A57" s="33" t="s">
        <v>1084</v>
      </c>
      <c r="B57" s="33" t="s">
        <v>1540</v>
      </c>
      <c r="C57" s="34" t="n">
        <v>2</v>
      </c>
    </row>
    <row r="58" customFormat="false" ht="15" hidden="false" customHeight="false" outlineLevel="0" collapsed="false">
      <c r="A58" s="33" t="s">
        <v>1541</v>
      </c>
      <c r="B58" s="33" t="s">
        <v>1542</v>
      </c>
      <c r="C58" s="34" t="n">
        <v>2</v>
      </c>
    </row>
    <row r="59" customFormat="false" ht="15.75" hidden="false" customHeight="false" outlineLevel="0" collapsed="false">
      <c r="A59" s="35" t="s">
        <v>1543</v>
      </c>
      <c r="B59" s="35" t="s">
        <v>51</v>
      </c>
      <c r="C59" s="36" t="n">
        <v>0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544</v>
      </c>
      <c r="B2" s="33" t="s">
        <v>1545</v>
      </c>
      <c r="C2" s="34" t="n">
        <v>4</v>
      </c>
    </row>
    <row r="3" customFormat="false" ht="15" hidden="false" customHeight="false" outlineLevel="0" collapsed="false">
      <c r="A3" s="33" t="s">
        <v>1546</v>
      </c>
      <c r="B3" s="33" t="s">
        <v>384</v>
      </c>
      <c r="C3" s="34" t="n">
        <v>3</v>
      </c>
    </row>
    <row r="4" customFormat="false" ht="15" hidden="false" customHeight="false" outlineLevel="0" collapsed="false">
      <c r="A4" s="33" t="s">
        <v>1547</v>
      </c>
      <c r="B4" s="33" t="s">
        <v>671</v>
      </c>
      <c r="C4" s="34" t="n">
        <v>2</v>
      </c>
    </row>
    <row r="5" customFormat="false" ht="15" hidden="false" customHeight="false" outlineLevel="0" collapsed="false">
      <c r="A5" s="33" t="s">
        <v>1548</v>
      </c>
      <c r="B5" s="33" t="s">
        <v>200</v>
      </c>
      <c r="C5" s="34" t="n">
        <v>3</v>
      </c>
    </row>
    <row r="6" customFormat="false" ht="15" hidden="false" customHeight="false" outlineLevel="0" collapsed="false">
      <c r="A6" s="33" t="s">
        <v>1549</v>
      </c>
      <c r="B6" s="33" t="s">
        <v>495</v>
      </c>
      <c r="C6" s="34" t="n">
        <v>3</v>
      </c>
    </row>
    <row r="7" customFormat="false" ht="15" hidden="false" customHeight="false" outlineLevel="0" collapsed="false">
      <c r="A7" s="33" t="s">
        <v>1550</v>
      </c>
      <c r="B7" s="33" t="s">
        <v>89</v>
      </c>
      <c r="C7" s="34" t="n">
        <v>1</v>
      </c>
    </row>
    <row r="8" customFormat="false" ht="15" hidden="false" customHeight="false" outlineLevel="0" collapsed="false">
      <c r="A8" s="33" t="s">
        <v>1551</v>
      </c>
      <c r="B8" s="33" t="s">
        <v>1552</v>
      </c>
      <c r="C8" s="34" t="n">
        <v>2</v>
      </c>
    </row>
    <row r="9" customFormat="false" ht="15" hidden="false" customHeight="false" outlineLevel="0" collapsed="false">
      <c r="A9" s="33" t="s">
        <v>1553</v>
      </c>
      <c r="B9" s="33" t="s">
        <v>1554</v>
      </c>
      <c r="C9" s="34" t="n">
        <v>4</v>
      </c>
    </row>
    <row r="10" customFormat="false" ht="15" hidden="false" customHeight="false" outlineLevel="0" collapsed="false">
      <c r="A10" s="33" t="s">
        <v>1555</v>
      </c>
      <c r="B10" s="33" t="s">
        <v>51</v>
      </c>
      <c r="C10" s="34" t="n">
        <v>1</v>
      </c>
    </row>
    <row r="11" customFormat="false" ht="15" hidden="false" customHeight="false" outlineLevel="0" collapsed="false">
      <c r="A11" s="33" t="s">
        <v>1556</v>
      </c>
      <c r="B11" s="33" t="s">
        <v>823</v>
      </c>
      <c r="C11" s="34" t="n">
        <v>1</v>
      </c>
    </row>
    <row r="12" customFormat="false" ht="15" hidden="false" customHeight="false" outlineLevel="0" collapsed="false">
      <c r="A12" s="33" t="s">
        <v>1557</v>
      </c>
      <c r="B12" s="33" t="s">
        <v>393</v>
      </c>
      <c r="C12" s="34" t="n">
        <v>2</v>
      </c>
    </row>
    <row r="13" customFormat="false" ht="15" hidden="false" customHeight="false" outlineLevel="0" collapsed="false">
      <c r="A13" s="33" t="s">
        <v>1558</v>
      </c>
      <c r="B13" s="33" t="s">
        <v>119</v>
      </c>
      <c r="C13" s="34" t="n">
        <v>0</v>
      </c>
    </row>
    <row r="14" customFormat="false" ht="15" hidden="false" customHeight="false" outlineLevel="0" collapsed="false">
      <c r="A14" s="33" t="s">
        <v>1559</v>
      </c>
      <c r="B14" s="33" t="s">
        <v>184</v>
      </c>
      <c r="C14" s="34" t="n">
        <v>2</v>
      </c>
    </row>
    <row r="15" customFormat="false" ht="15" hidden="false" customHeight="false" outlineLevel="0" collapsed="false">
      <c r="A15" s="33" t="s">
        <v>1560</v>
      </c>
      <c r="B15" s="33" t="s">
        <v>1561</v>
      </c>
      <c r="C15" s="34" t="n">
        <v>2</v>
      </c>
    </row>
    <row r="16" customFormat="false" ht="15" hidden="false" customHeight="false" outlineLevel="0" collapsed="false">
      <c r="A16" s="33" t="s">
        <v>1562</v>
      </c>
      <c r="B16" s="33" t="s">
        <v>393</v>
      </c>
      <c r="C16" s="34" t="n">
        <v>2</v>
      </c>
    </row>
    <row r="17" customFormat="false" ht="15" hidden="false" customHeight="false" outlineLevel="0" collapsed="false">
      <c r="A17" s="33" t="s">
        <v>1563</v>
      </c>
      <c r="B17" s="33" t="s">
        <v>874</v>
      </c>
      <c r="C17" s="34" t="n">
        <v>3</v>
      </c>
    </row>
    <row r="18" customFormat="false" ht="15" hidden="false" customHeight="false" outlineLevel="0" collapsed="false">
      <c r="A18" s="33" t="s">
        <v>1564</v>
      </c>
      <c r="B18" s="33" t="s">
        <v>1565</v>
      </c>
      <c r="C18" s="34" t="n">
        <v>2</v>
      </c>
    </row>
    <row r="19" customFormat="false" ht="15" hidden="false" customHeight="false" outlineLevel="0" collapsed="false">
      <c r="A19" s="33" t="s">
        <v>372</v>
      </c>
      <c r="B19" s="33" t="s">
        <v>443</v>
      </c>
      <c r="C19" s="34" t="n">
        <v>4</v>
      </c>
    </row>
    <row r="20" customFormat="false" ht="15" hidden="false" customHeight="false" outlineLevel="0" collapsed="false">
      <c r="A20" s="33" t="s">
        <v>1566</v>
      </c>
      <c r="B20" s="33" t="s">
        <v>63</v>
      </c>
      <c r="C20" s="34" t="n">
        <v>1</v>
      </c>
    </row>
    <row r="21" customFormat="false" ht="15" hidden="false" customHeight="false" outlineLevel="0" collapsed="false">
      <c r="A21" s="33" t="s">
        <v>1567</v>
      </c>
      <c r="B21" s="33" t="s">
        <v>578</v>
      </c>
      <c r="C21" s="34" t="n">
        <v>1</v>
      </c>
    </row>
    <row r="22" customFormat="false" ht="15" hidden="false" customHeight="false" outlineLevel="0" collapsed="false">
      <c r="A22" s="33" t="s">
        <v>1568</v>
      </c>
      <c r="B22" s="33" t="s">
        <v>1569</v>
      </c>
      <c r="C22" s="34" t="n">
        <v>0</v>
      </c>
    </row>
    <row r="23" customFormat="false" ht="15" hidden="false" customHeight="false" outlineLevel="0" collapsed="false">
      <c r="A23" s="33" t="s">
        <v>86</v>
      </c>
      <c r="B23" s="33" t="s">
        <v>203</v>
      </c>
      <c r="C23" s="34" t="n">
        <v>3</v>
      </c>
    </row>
    <row r="24" customFormat="false" ht="15" hidden="false" customHeight="false" outlineLevel="0" collapsed="false">
      <c r="A24" s="33" t="s">
        <v>987</v>
      </c>
      <c r="B24" s="33" t="s">
        <v>1488</v>
      </c>
      <c r="C24" s="34" t="n">
        <v>4</v>
      </c>
    </row>
    <row r="25" customFormat="false" ht="15" hidden="false" customHeight="false" outlineLevel="0" collapsed="false">
      <c r="A25" s="33" t="s">
        <v>990</v>
      </c>
      <c r="B25" s="33" t="s">
        <v>1570</v>
      </c>
      <c r="C25" s="34" t="n">
        <v>3</v>
      </c>
    </row>
    <row r="26" customFormat="false" ht="15" hidden="false" customHeight="false" outlineLevel="0" collapsed="false">
      <c r="A26" s="33" t="s">
        <v>779</v>
      </c>
      <c r="B26" s="33" t="s">
        <v>27</v>
      </c>
      <c r="C26" s="34" t="n">
        <v>1</v>
      </c>
    </row>
    <row r="27" customFormat="false" ht="15" hidden="false" customHeight="false" outlineLevel="0" collapsed="false">
      <c r="A27" s="33" t="s">
        <v>1571</v>
      </c>
      <c r="B27" s="33" t="s">
        <v>200</v>
      </c>
      <c r="C27" s="34" t="n">
        <v>4</v>
      </c>
    </row>
    <row r="28" customFormat="false" ht="15" hidden="false" customHeight="false" outlineLevel="0" collapsed="false">
      <c r="A28" s="33" t="s">
        <v>1181</v>
      </c>
      <c r="B28" s="33" t="s">
        <v>1572</v>
      </c>
      <c r="C28" s="34" t="n">
        <v>4</v>
      </c>
    </row>
    <row r="29" customFormat="false" ht="15" hidden="false" customHeight="false" outlineLevel="0" collapsed="false">
      <c r="A29" s="33" t="s">
        <v>1573</v>
      </c>
      <c r="B29" s="33" t="s">
        <v>1036</v>
      </c>
      <c r="C29" s="34" t="n">
        <v>3</v>
      </c>
    </row>
    <row r="30" customFormat="false" ht="15" hidden="false" customHeight="false" outlineLevel="0" collapsed="false">
      <c r="A30" s="33" t="s">
        <v>1574</v>
      </c>
      <c r="B30" s="33" t="s">
        <v>338</v>
      </c>
      <c r="C30" s="34" t="n">
        <v>1</v>
      </c>
    </row>
    <row r="31" customFormat="false" ht="15" hidden="false" customHeight="false" outlineLevel="0" collapsed="false">
      <c r="A31" s="33" t="s">
        <v>1575</v>
      </c>
      <c r="B31" s="33" t="s">
        <v>381</v>
      </c>
      <c r="C31" s="34" t="n">
        <v>3</v>
      </c>
    </row>
    <row r="32" customFormat="false" ht="15" hidden="false" customHeight="false" outlineLevel="0" collapsed="false">
      <c r="A32" s="33" t="s">
        <v>101</v>
      </c>
      <c r="B32" s="33" t="s">
        <v>61</v>
      </c>
      <c r="C32" s="34" t="n">
        <v>1</v>
      </c>
    </row>
    <row r="33" customFormat="false" ht="15" hidden="false" customHeight="false" outlineLevel="0" collapsed="false">
      <c r="A33" s="33" t="s">
        <v>1576</v>
      </c>
      <c r="B33" s="33" t="s">
        <v>511</v>
      </c>
      <c r="C33" s="34" t="n">
        <v>3</v>
      </c>
    </row>
    <row r="34" customFormat="false" ht="15" hidden="false" customHeight="false" outlineLevel="0" collapsed="false">
      <c r="A34" s="33" t="s">
        <v>1577</v>
      </c>
      <c r="B34" s="33" t="s">
        <v>434</v>
      </c>
      <c r="C34" s="34" t="n">
        <v>3</v>
      </c>
    </row>
    <row r="35" customFormat="false" ht="15" hidden="false" customHeight="false" outlineLevel="0" collapsed="false">
      <c r="A35" s="33" t="s">
        <v>1578</v>
      </c>
      <c r="B35" s="33" t="s">
        <v>61</v>
      </c>
      <c r="C35" s="34" t="n">
        <v>2</v>
      </c>
    </row>
    <row r="36" customFormat="false" ht="15" hidden="false" customHeight="false" outlineLevel="0" collapsed="false">
      <c r="A36" s="33" t="s">
        <v>1579</v>
      </c>
      <c r="B36" s="33" t="s">
        <v>23</v>
      </c>
      <c r="C36" s="34" t="n">
        <v>4</v>
      </c>
    </row>
    <row r="37" customFormat="false" ht="15" hidden="false" customHeight="false" outlineLevel="0" collapsed="false">
      <c r="A37" s="33" t="s">
        <v>1580</v>
      </c>
      <c r="B37" s="33" t="s">
        <v>21</v>
      </c>
      <c r="C37" s="34" t="n">
        <v>2</v>
      </c>
    </row>
    <row r="38" customFormat="false" ht="15" hidden="false" customHeight="false" outlineLevel="0" collapsed="false">
      <c r="A38" s="33" t="s">
        <v>1581</v>
      </c>
      <c r="B38" s="33" t="s">
        <v>27</v>
      </c>
      <c r="C38" s="34" t="n">
        <v>1</v>
      </c>
    </row>
    <row r="39" customFormat="false" ht="15" hidden="false" customHeight="false" outlineLevel="0" collapsed="false">
      <c r="A39" s="33" t="s">
        <v>1582</v>
      </c>
      <c r="B39" s="33" t="s">
        <v>393</v>
      </c>
      <c r="C39" s="34" t="n">
        <v>2</v>
      </c>
    </row>
    <row r="40" customFormat="false" ht="15" hidden="false" customHeight="false" outlineLevel="0" collapsed="false">
      <c r="A40" s="33" t="s">
        <v>1229</v>
      </c>
      <c r="B40" s="33" t="s">
        <v>421</v>
      </c>
      <c r="C40" s="34" t="n">
        <v>4</v>
      </c>
    </row>
    <row r="41" customFormat="false" ht="15" hidden="false" customHeight="false" outlineLevel="0" collapsed="false">
      <c r="A41" s="33" t="s">
        <v>1583</v>
      </c>
      <c r="B41" s="33" t="s">
        <v>488</v>
      </c>
      <c r="C41" s="34" t="n">
        <v>0</v>
      </c>
    </row>
    <row r="42" customFormat="false" ht="15" hidden="false" customHeight="false" outlineLevel="0" collapsed="false">
      <c r="A42" s="33" t="s">
        <v>1584</v>
      </c>
      <c r="B42" s="33" t="s">
        <v>95</v>
      </c>
      <c r="C42" s="34" t="n">
        <v>4</v>
      </c>
    </row>
    <row r="43" customFormat="false" ht="15" hidden="false" customHeight="false" outlineLevel="0" collapsed="false">
      <c r="A43" s="33" t="s">
        <v>631</v>
      </c>
      <c r="B43" s="33" t="s">
        <v>89</v>
      </c>
      <c r="C43" s="34" t="n">
        <v>4</v>
      </c>
    </row>
    <row r="44" customFormat="false" ht="15" hidden="false" customHeight="false" outlineLevel="0" collapsed="false">
      <c r="A44" s="33" t="s">
        <v>1585</v>
      </c>
      <c r="B44" s="33" t="s">
        <v>61</v>
      </c>
      <c r="C44" s="34" t="n">
        <v>1</v>
      </c>
    </row>
    <row r="45" customFormat="false" ht="15" hidden="false" customHeight="false" outlineLevel="0" collapsed="false">
      <c r="A45" s="33" t="s">
        <v>1586</v>
      </c>
      <c r="B45" s="33" t="s">
        <v>95</v>
      </c>
      <c r="C45" s="34" t="n">
        <v>1</v>
      </c>
    </row>
    <row r="46" customFormat="false" ht="15" hidden="false" customHeight="false" outlineLevel="0" collapsed="false">
      <c r="A46" s="33" t="s">
        <v>1587</v>
      </c>
      <c r="B46" s="33" t="s">
        <v>495</v>
      </c>
      <c r="C46" s="34" t="n">
        <v>4</v>
      </c>
    </row>
    <row r="47" customFormat="false" ht="15" hidden="false" customHeight="false" outlineLevel="0" collapsed="false">
      <c r="A47" s="33" t="s">
        <v>862</v>
      </c>
      <c r="B47" s="33" t="s">
        <v>44</v>
      </c>
      <c r="C47" s="34" t="n">
        <v>1</v>
      </c>
    </row>
    <row r="48" customFormat="false" ht="15" hidden="false" customHeight="false" outlineLevel="0" collapsed="false">
      <c r="A48" s="33" t="s">
        <v>1416</v>
      </c>
      <c r="B48" s="33" t="s">
        <v>252</v>
      </c>
      <c r="C48" s="34" t="n">
        <v>2</v>
      </c>
    </row>
    <row r="49" customFormat="false" ht="15" hidden="false" customHeight="false" outlineLevel="0" collapsed="false">
      <c r="A49" s="33" t="s">
        <v>1588</v>
      </c>
      <c r="B49" s="33" t="s">
        <v>27</v>
      </c>
      <c r="C49" s="34" t="n">
        <v>2</v>
      </c>
    </row>
    <row r="50" customFormat="false" ht="15" hidden="false" customHeight="false" outlineLevel="0" collapsed="false">
      <c r="A50" s="33" t="s">
        <v>646</v>
      </c>
      <c r="B50" s="33" t="s">
        <v>367</v>
      </c>
      <c r="C50" s="34" t="n">
        <v>2</v>
      </c>
    </row>
    <row r="51" customFormat="false" ht="15" hidden="false" customHeight="false" outlineLevel="0" collapsed="false">
      <c r="A51" s="33" t="s">
        <v>1589</v>
      </c>
      <c r="B51" s="33" t="s">
        <v>211</v>
      </c>
      <c r="C51" s="34" t="n">
        <v>4</v>
      </c>
    </row>
    <row r="52" customFormat="false" ht="15" hidden="false" customHeight="false" outlineLevel="0" collapsed="false">
      <c r="A52" s="33" t="s">
        <v>1590</v>
      </c>
      <c r="B52" s="33" t="s">
        <v>1591</v>
      </c>
      <c r="C52" s="34" t="n">
        <v>2</v>
      </c>
    </row>
    <row r="53" customFormat="false" ht="15" hidden="false" customHeight="false" outlineLevel="0" collapsed="false">
      <c r="A53" s="33" t="s">
        <v>1592</v>
      </c>
      <c r="B53" s="33" t="s">
        <v>220</v>
      </c>
      <c r="C53" s="34" t="n">
        <v>4</v>
      </c>
    </row>
    <row r="54" customFormat="false" ht="15" hidden="false" customHeight="false" outlineLevel="0" collapsed="false">
      <c r="A54" s="33" t="s">
        <v>167</v>
      </c>
      <c r="B54" s="33" t="s">
        <v>388</v>
      </c>
      <c r="C54" s="34" t="n">
        <v>3</v>
      </c>
    </row>
    <row r="55" customFormat="false" ht="15" hidden="false" customHeight="false" outlineLevel="0" collapsed="false">
      <c r="A55" s="33" t="s">
        <v>167</v>
      </c>
      <c r="B55" s="33" t="s">
        <v>97</v>
      </c>
      <c r="C55" s="34" t="n">
        <v>3</v>
      </c>
    </row>
    <row r="56" customFormat="false" ht="15" hidden="false" customHeight="false" outlineLevel="0" collapsed="false">
      <c r="A56" s="33" t="s">
        <v>1593</v>
      </c>
      <c r="B56" s="33" t="s">
        <v>516</v>
      </c>
      <c r="C56" s="34" t="n">
        <v>2</v>
      </c>
    </row>
    <row r="57" customFormat="false" ht="15" hidden="false" customHeight="false" outlineLevel="0" collapsed="false">
      <c r="A57" s="33" t="s">
        <v>1594</v>
      </c>
      <c r="B57" s="33" t="s">
        <v>1516</v>
      </c>
      <c r="C57" s="34" t="n">
        <v>4</v>
      </c>
    </row>
    <row r="58" customFormat="false" ht="15" hidden="false" customHeight="false" outlineLevel="0" collapsed="false">
      <c r="A58" s="33" t="s">
        <v>1595</v>
      </c>
      <c r="B58" s="33" t="s">
        <v>23</v>
      </c>
      <c r="C58" s="34" t="n">
        <v>0</v>
      </c>
    </row>
    <row r="59" customFormat="false" ht="15" hidden="false" customHeight="false" outlineLevel="0" collapsed="false">
      <c r="A59" s="33" t="s">
        <v>1596</v>
      </c>
      <c r="B59" s="33" t="s">
        <v>981</v>
      </c>
      <c r="C59" s="34" t="n">
        <v>4</v>
      </c>
    </row>
    <row r="60" customFormat="false" ht="15" hidden="false" customHeight="false" outlineLevel="0" collapsed="false">
      <c r="A60" s="33" t="s">
        <v>1597</v>
      </c>
      <c r="B60" s="33" t="s">
        <v>27</v>
      </c>
      <c r="C60" s="34" t="n">
        <v>4</v>
      </c>
    </row>
    <row r="61" customFormat="false" ht="15" hidden="false" customHeight="false" outlineLevel="0" collapsed="false">
      <c r="A61" s="33" t="s">
        <v>1598</v>
      </c>
      <c r="B61" s="33" t="s">
        <v>163</v>
      </c>
      <c r="C61" s="34" t="n">
        <v>2</v>
      </c>
    </row>
    <row r="62" customFormat="false" ht="15" hidden="false" customHeight="false" outlineLevel="0" collapsed="false">
      <c r="A62" s="33" t="s">
        <v>1599</v>
      </c>
      <c r="B62" s="33" t="s">
        <v>1600</v>
      </c>
      <c r="C62" s="34" t="n">
        <v>4</v>
      </c>
    </row>
    <row r="63" customFormat="false" ht="15" hidden="false" customHeight="false" outlineLevel="0" collapsed="false">
      <c r="A63" s="33" t="s">
        <v>180</v>
      </c>
      <c r="B63" s="33" t="s">
        <v>80</v>
      </c>
      <c r="C63" s="34" t="n">
        <v>0</v>
      </c>
    </row>
    <row r="64" customFormat="false" ht="15" hidden="false" customHeight="false" outlineLevel="0" collapsed="false">
      <c r="A64" s="33" t="s">
        <v>446</v>
      </c>
      <c r="B64" s="33" t="s">
        <v>677</v>
      </c>
      <c r="C64" s="34" t="n">
        <v>2</v>
      </c>
    </row>
    <row r="65" customFormat="false" ht="15" hidden="false" customHeight="false" outlineLevel="0" collapsed="false">
      <c r="A65" s="33" t="s">
        <v>1601</v>
      </c>
      <c r="B65" s="33" t="s">
        <v>28</v>
      </c>
      <c r="C65" s="34" t="n">
        <v>4</v>
      </c>
    </row>
    <row r="66" customFormat="false" ht="15" hidden="false" customHeight="false" outlineLevel="0" collapsed="false">
      <c r="A66" s="33" t="s">
        <v>1602</v>
      </c>
      <c r="B66" s="33" t="s">
        <v>607</v>
      </c>
      <c r="C66" s="34" t="n">
        <v>4</v>
      </c>
    </row>
    <row r="67" customFormat="false" ht="15" hidden="false" customHeight="false" outlineLevel="0" collapsed="false">
      <c r="A67" s="33" t="s">
        <v>1603</v>
      </c>
      <c r="B67" s="33" t="s">
        <v>1604</v>
      </c>
      <c r="C67" s="34" t="n">
        <v>3</v>
      </c>
    </row>
    <row r="68" customFormat="false" ht="15" hidden="false" customHeight="false" outlineLevel="0" collapsed="false">
      <c r="A68" s="33" t="s">
        <v>1605</v>
      </c>
      <c r="B68" s="33" t="s">
        <v>89</v>
      </c>
      <c r="C68" s="34" t="n">
        <v>4</v>
      </c>
    </row>
    <row r="69" customFormat="false" ht="15" hidden="false" customHeight="false" outlineLevel="0" collapsed="false">
      <c r="A69" s="33" t="s">
        <v>1606</v>
      </c>
      <c r="B69" s="33" t="s">
        <v>899</v>
      </c>
      <c r="C69" s="34" t="n">
        <v>4</v>
      </c>
    </row>
    <row r="70" customFormat="false" ht="15" hidden="false" customHeight="false" outlineLevel="0" collapsed="false">
      <c r="A70" s="33" t="s">
        <v>1607</v>
      </c>
      <c r="B70" s="33" t="s">
        <v>32</v>
      </c>
      <c r="C70" s="34" t="n">
        <v>3</v>
      </c>
    </row>
    <row r="71" customFormat="false" ht="15" hidden="false" customHeight="false" outlineLevel="0" collapsed="false">
      <c r="A71" s="33" t="s">
        <v>1608</v>
      </c>
      <c r="B71" s="33" t="s">
        <v>203</v>
      </c>
      <c r="C71" s="34" t="n">
        <v>4</v>
      </c>
    </row>
    <row r="72" customFormat="false" ht="15" hidden="false" customHeight="false" outlineLevel="0" collapsed="false">
      <c r="A72" s="33" t="s">
        <v>1609</v>
      </c>
      <c r="B72" s="33" t="s">
        <v>1610</v>
      </c>
      <c r="C72" s="34" t="n">
        <v>4</v>
      </c>
    </row>
    <row r="73" customFormat="false" ht="15" hidden="false" customHeight="false" outlineLevel="0" collapsed="false">
      <c r="A73" s="33" t="s">
        <v>1055</v>
      </c>
      <c r="B73" s="33" t="s">
        <v>827</v>
      </c>
      <c r="C73" s="34" t="n">
        <v>4</v>
      </c>
    </row>
    <row r="74" customFormat="false" ht="15" hidden="false" customHeight="false" outlineLevel="0" collapsed="false">
      <c r="A74" s="33" t="s">
        <v>1611</v>
      </c>
      <c r="B74" s="33" t="s">
        <v>384</v>
      </c>
      <c r="C74" s="34" t="n">
        <v>3</v>
      </c>
    </row>
    <row r="75" customFormat="false" ht="15" hidden="false" customHeight="false" outlineLevel="0" collapsed="false">
      <c r="A75" s="33" t="s">
        <v>1612</v>
      </c>
      <c r="B75" s="33" t="s">
        <v>119</v>
      </c>
      <c r="C75" s="34" t="n">
        <v>1</v>
      </c>
    </row>
    <row r="76" customFormat="false" ht="15" hidden="false" customHeight="false" outlineLevel="0" collapsed="false">
      <c r="A76" s="33" t="s">
        <v>1613</v>
      </c>
      <c r="B76" s="33" t="s">
        <v>42</v>
      </c>
      <c r="C76" s="34" t="n">
        <v>4</v>
      </c>
    </row>
    <row r="77" customFormat="false" ht="15" hidden="false" customHeight="false" outlineLevel="0" collapsed="false">
      <c r="A77" s="33" t="s">
        <v>1614</v>
      </c>
      <c r="B77" s="33" t="s">
        <v>583</v>
      </c>
      <c r="C77" s="34" t="n">
        <v>4</v>
      </c>
    </row>
    <row r="78" customFormat="false" ht="15" hidden="false" customHeight="false" outlineLevel="0" collapsed="false">
      <c r="A78" s="33" t="s">
        <v>1615</v>
      </c>
      <c r="B78" s="33" t="s">
        <v>1616</v>
      </c>
      <c r="C78" s="34" t="n">
        <v>4</v>
      </c>
    </row>
    <row r="79" customFormat="false" ht="15" hidden="false" customHeight="false" outlineLevel="0" collapsed="false">
      <c r="A79" s="33" t="s">
        <v>1617</v>
      </c>
      <c r="B79" s="33" t="s">
        <v>1618</v>
      </c>
      <c r="C79" s="34" t="n">
        <v>4</v>
      </c>
    </row>
    <row r="80" customFormat="false" ht="15" hidden="false" customHeight="false" outlineLevel="0" collapsed="false">
      <c r="A80" s="33" t="s">
        <v>1619</v>
      </c>
      <c r="B80" s="33" t="s">
        <v>1391</v>
      </c>
      <c r="C80" s="34" t="n">
        <v>3</v>
      </c>
    </row>
    <row r="81" customFormat="false" ht="15" hidden="false" customHeight="false" outlineLevel="0" collapsed="false">
      <c r="A81" s="33" t="s">
        <v>1620</v>
      </c>
      <c r="B81" s="33" t="s">
        <v>640</v>
      </c>
      <c r="C81" s="34" t="n">
        <v>1</v>
      </c>
    </row>
    <row r="82" customFormat="false" ht="15" hidden="false" customHeight="false" outlineLevel="0" collapsed="false">
      <c r="A82" s="33" t="s">
        <v>1621</v>
      </c>
      <c r="B82" s="33" t="s">
        <v>1384</v>
      </c>
      <c r="C82" s="34" t="n">
        <v>1</v>
      </c>
    </row>
    <row r="83" customFormat="false" ht="15" hidden="false" customHeight="false" outlineLevel="0" collapsed="false">
      <c r="A83" s="33" t="s">
        <v>1622</v>
      </c>
      <c r="B83" s="33" t="s">
        <v>1623</v>
      </c>
      <c r="C83" s="34" t="n">
        <v>1</v>
      </c>
    </row>
    <row r="84" customFormat="false" ht="15" hidden="false" customHeight="false" outlineLevel="0" collapsed="false">
      <c r="A84" s="33" t="s">
        <v>1624</v>
      </c>
      <c r="B84" s="33" t="s">
        <v>34</v>
      </c>
      <c r="C84" s="34" t="n">
        <v>1</v>
      </c>
    </row>
    <row r="85" customFormat="false" ht="15" hidden="false" customHeight="false" outlineLevel="0" collapsed="false">
      <c r="A85" s="33" t="s">
        <v>1625</v>
      </c>
      <c r="B85" s="33" t="s">
        <v>205</v>
      </c>
      <c r="C85" s="34" t="n">
        <v>1</v>
      </c>
    </row>
    <row r="86" customFormat="false" ht="15.75" hidden="false" customHeight="false" outlineLevel="0" collapsed="false">
      <c r="A86" s="35" t="s">
        <v>1626</v>
      </c>
      <c r="B86" s="35" t="s">
        <v>1627</v>
      </c>
      <c r="C86" s="34" t="n">
        <v>1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85"/>
    <col collapsed="false" customWidth="true" hidden="false" outlineLevel="0" max="3" min="3" style="0" width="10.56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628</v>
      </c>
      <c r="B2" s="33" t="s">
        <v>21</v>
      </c>
      <c r="C2" s="34" t="n">
        <v>4</v>
      </c>
    </row>
    <row r="3" customFormat="false" ht="15" hidden="false" customHeight="false" outlineLevel="0" collapsed="false">
      <c r="A3" s="33" t="s">
        <v>236</v>
      </c>
      <c r="B3" s="33" t="s">
        <v>451</v>
      </c>
      <c r="C3" s="34" t="n">
        <v>2</v>
      </c>
    </row>
    <row r="4" customFormat="false" ht="15" hidden="false" customHeight="false" outlineLevel="0" collapsed="false">
      <c r="A4" s="33" t="s">
        <v>237</v>
      </c>
      <c r="B4" s="33" t="s">
        <v>119</v>
      </c>
      <c r="C4" s="34" t="n">
        <v>3</v>
      </c>
    </row>
    <row r="5" customFormat="false" ht="15" hidden="false" customHeight="false" outlineLevel="0" collapsed="false">
      <c r="A5" s="33" t="s">
        <v>1629</v>
      </c>
      <c r="B5" s="33" t="s">
        <v>72</v>
      </c>
      <c r="C5" s="34" t="n">
        <v>3</v>
      </c>
    </row>
    <row r="6" customFormat="false" ht="15" hidden="false" customHeight="false" outlineLevel="0" collapsed="false">
      <c r="A6" s="33" t="s">
        <v>1630</v>
      </c>
      <c r="B6" s="33" t="s">
        <v>51</v>
      </c>
      <c r="C6" s="34" t="n">
        <v>2</v>
      </c>
    </row>
    <row r="7" customFormat="false" ht="15" hidden="false" customHeight="false" outlineLevel="0" collapsed="false">
      <c r="A7" s="33" t="s">
        <v>727</v>
      </c>
      <c r="B7" s="33" t="s">
        <v>27</v>
      </c>
      <c r="C7" s="34" t="n">
        <v>2</v>
      </c>
    </row>
    <row r="8" customFormat="false" ht="15" hidden="false" customHeight="false" outlineLevel="0" collapsed="false">
      <c r="A8" s="33" t="s">
        <v>556</v>
      </c>
      <c r="B8" s="33" t="s">
        <v>823</v>
      </c>
      <c r="C8" s="34" t="n">
        <v>3</v>
      </c>
    </row>
    <row r="9" customFormat="false" ht="15" hidden="false" customHeight="false" outlineLevel="0" collapsed="false">
      <c r="A9" s="33" t="s">
        <v>1631</v>
      </c>
      <c r="B9" s="33" t="s">
        <v>1632</v>
      </c>
      <c r="C9" s="34" t="n">
        <v>2</v>
      </c>
    </row>
    <row r="10" customFormat="false" ht="15" hidden="false" customHeight="false" outlineLevel="0" collapsed="false">
      <c r="A10" s="33" t="s">
        <v>1633</v>
      </c>
      <c r="B10" s="33" t="s">
        <v>40</v>
      </c>
      <c r="C10" s="34" t="n">
        <v>2</v>
      </c>
    </row>
    <row r="11" customFormat="false" ht="15" hidden="false" customHeight="false" outlineLevel="0" collapsed="false">
      <c r="A11" s="33" t="s">
        <v>1634</v>
      </c>
      <c r="B11" s="33" t="s">
        <v>1635</v>
      </c>
      <c r="C11" s="34" t="n">
        <v>0</v>
      </c>
    </row>
    <row r="12" customFormat="false" ht="15" hidden="false" customHeight="false" outlineLevel="0" collapsed="false">
      <c r="A12" s="33" t="s">
        <v>1636</v>
      </c>
      <c r="B12" s="33" t="s">
        <v>1637</v>
      </c>
      <c r="C12" s="34" t="n">
        <v>1</v>
      </c>
    </row>
    <row r="13" customFormat="false" ht="15" hidden="false" customHeight="false" outlineLevel="0" collapsed="false">
      <c r="A13" s="33" t="s">
        <v>157</v>
      </c>
      <c r="B13" s="33" t="s">
        <v>495</v>
      </c>
      <c r="C13" s="34" t="n">
        <v>3</v>
      </c>
    </row>
    <row r="14" customFormat="false" ht="15" hidden="false" customHeight="false" outlineLevel="0" collapsed="false">
      <c r="A14" s="33" t="s">
        <v>361</v>
      </c>
      <c r="B14" s="33" t="s">
        <v>1374</v>
      </c>
      <c r="C14" s="34" t="n">
        <v>1</v>
      </c>
    </row>
    <row r="15" customFormat="false" ht="15" hidden="false" customHeight="false" outlineLevel="0" collapsed="false">
      <c r="A15" s="33" t="s">
        <v>1638</v>
      </c>
      <c r="B15" s="33" t="s">
        <v>49</v>
      </c>
      <c r="C15" s="34" t="n">
        <v>3</v>
      </c>
    </row>
    <row r="16" customFormat="false" ht="15" hidden="false" customHeight="false" outlineLevel="0" collapsed="false">
      <c r="A16" s="33" t="s">
        <v>573</v>
      </c>
      <c r="B16" s="33" t="s">
        <v>451</v>
      </c>
      <c r="C16" s="34" t="n">
        <v>1</v>
      </c>
    </row>
    <row r="17" customFormat="false" ht="15" hidden="false" customHeight="false" outlineLevel="0" collapsed="false">
      <c r="A17" s="33" t="s">
        <v>1639</v>
      </c>
      <c r="B17" s="33" t="s">
        <v>1640</v>
      </c>
      <c r="C17" s="34" t="n">
        <v>2</v>
      </c>
    </row>
    <row r="18" customFormat="false" ht="15" hidden="false" customHeight="false" outlineLevel="0" collapsed="false">
      <c r="A18" s="33" t="s">
        <v>1641</v>
      </c>
      <c r="B18" s="33" t="s">
        <v>115</v>
      </c>
      <c r="C18" s="34" t="n">
        <v>2</v>
      </c>
    </row>
    <row r="19" customFormat="false" ht="15" hidden="false" customHeight="false" outlineLevel="0" collapsed="false">
      <c r="A19" s="33" t="s">
        <v>761</v>
      </c>
      <c r="B19" s="33" t="s">
        <v>910</v>
      </c>
      <c r="C19" s="34" t="n">
        <v>2</v>
      </c>
    </row>
    <row r="20" customFormat="false" ht="15" hidden="false" customHeight="false" outlineLevel="0" collapsed="false">
      <c r="A20" s="33" t="s">
        <v>1642</v>
      </c>
      <c r="B20" s="33" t="s">
        <v>495</v>
      </c>
      <c r="C20" s="34" t="n">
        <v>1</v>
      </c>
    </row>
    <row r="21" customFormat="false" ht="15" hidden="false" customHeight="false" outlineLevel="0" collapsed="false">
      <c r="A21" s="33" t="s">
        <v>1643</v>
      </c>
      <c r="B21" s="33" t="s">
        <v>157</v>
      </c>
      <c r="C21" s="34" t="n">
        <v>1</v>
      </c>
    </row>
    <row r="22" customFormat="false" ht="15" hidden="false" customHeight="false" outlineLevel="0" collapsed="false">
      <c r="A22" s="33" t="s">
        <v>1644</v>
      </c>
      <c r="B22" s="33" t="s">
        <v>21</v>
      </c>
      <c r="C22" s="34" t="n">
        <v>3</v>
      </c>
    </row>
    <row r="23" customFormat="false" ht="15" hidden="false" customHeight="false" outlineLevel="0" collapsed="false">
      <c r="A23" s="33" t="s">
        <v>986</v>
      </c>
      <c r="B23" s="33" t="s">
        <v>338</v>
      </c>
      <c r="C23" s="34" t="n">
        <v>2</v>
      </c>
    </row>
    <row r="24" customFormat="false" ht="15" hidden="false" customHeight="false" outlineLevel="0" collapsed="false">
      <c r="A24" s="33" t="s">
        <v>86</v>
      </c>
      <c r="B24" s="33" t="s">
        <v>1645</v>
      </c>
      <c r="C24" s="34" t="n">
        <v>2</v>
      </c>
    </row>
    <row r="25" customFormat="false" ht="15" hidden="false" customHeight="false" outlineLevel="0" collapsed="false">
      <c r="A25" s="33" t="s">
        <v>990</v>
      </c>
      <c r="B25" s="33" t="s">
        <v>34</v>
      </c>
      <c r="C25" s="34" t="n">
        <v>2</v>
      </c>
    </row>
    <row r="26" customFormat="false" ht="15" hidden="false" customHeight="false" outlineLevel="0" collapsed="false">
      <c r="A26" s="33" t="s">
        <v>1646</v>
      </c>
      <c r="B26" s="33" t="s">
        <v>172</v>
      </c>
      <c r="C26" s="34" t="n">
        <v>4</v>
      </c>
    </row>
    <row r="27" customFormat="false" ht="15" hidden="false" customHeight="false" outlineLevel="0" collapsed="false">
      <c r="A27" s="33" t="s">
        <v>1171</v>
      </c>
      <c r="B27" s="33" t="s">
        <v>388</v>
      </c>
      <c r="C27" s="34" t="n">
        <v>3</v>
      </c>
    </row>
    <row r="28" customFormat="false" ht="15" hidden="false" customHeight="false" outlineLevel="0" collapsed="false">
      <c r="A28" s="33" t="s">
        <v>1275</v>
      </c>
      <c r="B28" s="33" t="s">
        <v>76</v>
      </c>
      <c r="C28" s="34" t="n">
        <v>3</v>
      </c>
    </row>
    <row r="29" customFormat="false" ht="15" hidden="false" customHeight="false" outlineLevel="0" collapsed="false">
      <c r="A29" s="33" t="s">
        <v>1647</v>
      </c>
      <c r="B29" s="33" t="s">
        <v>27</v>
      </c>
      <c r="C29" s="34" t="n">
        <v>2</v>
      </c>
    </row>
    <row r="30" customFormat="false" ht="15" hidden="false" customHeight="false" outlineLevel="0" collapsed="false">
      <c r="A30" s="33" t="s">
        <v>1648</v>
      </c>
      <c r="B30" s="33" t="s">
        <v>252</v>
      </c>
      <c r="C30" s="34" t="n">
        <v>3</v>
      </c>
    </row>
    <row r="31" customFormat="false" ht="15" hidden="false" customHeight="false" outlineLevel="0" collapsed="false">
      <c r="A31" s="33" t="s">
        <v>1649</v>
      </c>
      <c r="B31" s="33" t="s">
        <v>571</v>
      </c>
      <c r="C31" s="34" t="n">
        <v>4</v>
      </c>
    </row>
    <row r="32" customFormat="false" ht="15" hidden="false" customHeight="false" outlineLevel="0" collapsed="false">
      <c r="A32" s="33" t="s">
        <v>1650</v>
      </c>
      <c r="B32" s="33" t="s">
        <v>1651</v>
      </c>
      <c r="C32" s="34" t="n">
        <v>2</v>
      </c>
    </row>
    <row r="33" customFormat="false" ht="15" hidden="false" customHeight="false" outlineLevel="0" collapsed="false">
      <c r="A33" s="33" t="s">
        <v>1652</v>
      </c>
      <c r="B33" s="33" t="s">
        <v>34</v>
      </c>
      <c r="C33" s="34" t="n">
        <v>4</v>
      </c>
    </row>
    <row r="34" customFormat="false" ht="15" hidden="false" customHeight="false" outlineLevel="0" collapsed="false">
      <c r="A34" s="33" t="s">
        <v>1653</v>
      </c>
      <c r="B34" s="33" t="s">
        <v>1654</v>
      </c>
      <c r="C34" s="34" t="n">
        <v>4</v>
      </c>
    </row>
    <row r="35" customFormat="false" ht="15" hidden="false" customHeight="false" outlineLevel="0" collapsed="false">
      <c r="A35" s="33" t="s">
        <v>384</v>
      </c>
      <c r="B35" s="33" t="s">
        <v>30</v>
      </c>
      <c r="C35" s="34" t="n">
        <v>4</v>
      </c>
    </row>
    <row r="36" customFormat="false" ht="15" hidden="false" customHeight="false" outlineLevel="0" collapsed="false">
      <c r="A36" s="33" t="s">
        <v>1655</v>
      </c>
      <c r="B36" s="33" t="s">
        <v>78</v>
      </c>
      <c r="C36" s="34" t="n">
        <v>3</v>
      </c>
    </row>
    <row r="37" customFormat="false" ht="15" hidden="false" customHeight="false" outlineLevel="0" collapsed="false">
      <c r="A37" s="33" t="s">
        <v>1656</v>
      </c>
      <c r="B37" s="33" t="s">
        <v>38</v>
      </c>
      <c r="C37" s="34" t="n">
        <v>2</v>
      </c>
    </row>
    <row r="38" customFormat="false" ht="15" hidden="false" customHeight="false" outlineLevel="0" collapsed="false">
      <c r="A38" s="33" t="s">
        <v>1657</v>
      </c>
      <c r="B38" s="33" t="s">
        <v>1658</v>
      </c>
      <c r="C38" s="34" t="n">
        <v>1</v>
      </c>
    </row>
    <row r="39" customFormat="false" ht="15" hidden="false" customHeight="false" outlineLevel="0" collapsed="false">
      <c r="A39" s="33" t="s">
        <v>1392</v>
      </c>
      <c r="B39" s="33" t="s">
        <v>1659</v>
      </c>
      <c r="C39" s="34" t="n">
        <v>2</v>
      </c>
    </row>
    <row r="40" customFormat="false" ht="15" hidden="false" customHeight="false" outlineLevel="0" collapsed="false">
      <c r="A40" s="33" t="s">
        <v>102</v>
      </c>
      <c r="B40" s="33" t="s">
        <v>61</v>
      </c>
      <c r="C40" s="34" t="n">
        <v>4</v>
      </c>
    </row>
    <row r="41" customFormat="false" ht="15" hidden="false" customHeight="false" outlineLevel="0" collapsed="false">
      <c r="A41" s="33" t="s">
        <v>1660</v>
      </c>
      <c r="B41" s="33" t="s">
        <v>51</v>
      </c>
      <c r="C41" s="34" t="n">
        <v>3</v>
      </c>
    </row>
    <row r="42" customFormat="false" ht="15" hidden="false" customHeight="false" outlineLevel="0" collapsed="false">
      <c r="A42" s="33" t="s">
        <v>1223</v>
      </c>
      <c r="B42" s="33" t="s">
        <v>516</v>
      </c>
      <c r="C42" s="34" t="n">
        <v>3</v>
      </c>
    </row>
    <row r="43" customFormat="false" ht="15" hidden="false" customHeight="false" outlineLevel="0" collapsed="false">
      <c r="A43" s="33" t="s">
        <v>1223</v>
      </c>
      <c r="B43" s="33" t="s">
        <v>49</v>
      </c>
      <c r="C43" s="34" t="n">
        <v>4</v>
      </c>
    </row>
    <row r="44" customFormat="false" ht="15" hidden="false" customHeight="false" outlineLevel="0" collapsed="false">
      <c r="A44" s="33" t="s">
        <v>835</v>
      </c>
      <c r="B44" s="33" t="s">
        <v>21</v>
      </c>
      <c r="C44" s="34" t="n">
        <v>3</v>
      </c>
    </row>
    <row r="45" customFormat="false" ht="15" hidden="false" customHeight="false" outlineLevel="0" collapsed="false">
      <c r="A45" s="33" t="s">
        <v>1661</v>
      </c>
      <c r="B45" s="33" t="s">
        <v>234</v>
      </c>
      <c r="C45" s="34" t="n">
        <v>4</v>
      </c>
    </row>
    <row r="46" customFormat="false" ht="15" hidden="false" customHeight="false" outlineLevel="0" collapsed="false">
      <c r="A46" s="33" t="s">
        <v>1662</v>
      </c>
      <c r="B46" s="33" t="s">
        <v>432</v>
      </c>
      <c r="C46" s="34" t="n">
        <v>4</v>
      </c>
    </row>
    <row r="47" customFormat="false" ht="15" hidden="false" customHeight="false" outlineLevel="0" collapsed="false">
      <c r="A47" s="33" t="s">
        <v>1227</v>
      </c>
      <c r="B47" s="33" t="s">
        <v>516</v>
      </c>
      <c r="C47" s="34" t="n">
        <v>3</v>
      </c>
    </row>
    <row r="48" customFormat="false" ht="15" hidden="false" customHeight="false" outlineLevel="0" collapsed="false">
      <c r="A48" s="33" t="s">
        <v>1663</v>
      </c>
      <c r="B48" s="33" t="s">
        <v>211</v>
      </c>
      <c r="C48" s="34" t="n">
        <v>2</v>
      </c>
    </row>
    <row r="49" customFormat="false" ht="15" hidden="false" customHeight="false" outlineLevel="0" collapsed="false">
      <c r="A49" s="33" t="s">
        <v>1229</v>
      </c>
      <c r="B49" s="33" t="s">
        <v>46</v>
      </c>
      <c r="C49" s="34" t="n">
        <v>4</v>
      </c>
    </row>
    <row r="50" customFormat="false" ht="15" hidden="false" customHeight="false" outlineLevel="0" collapsed="false">
      <c r="A50" s="33" t="s">
        <v>630</v>
      </c>
      <c r="B50" s="33" t="s">
        <v>1664</v>
      </c>
      <c r="C50" s="34" t="n">
        <v>4</v>
      </c>
    </row>
    <row r="51" customFormat="false" ht="15" hidden="false" customHeight="false" outlineLevel="0" collapsed="false">
      <c r="A51" s="33" t="s">
        <v>1665</v>
      </c>
      <c r="B51" s="33" t="s">
        <v>1666</v>
      </c>
      <c r="C51" s="34" t="n">
        <v>2</v>
      </c>
    </row>
    <row r="52" customFormat="false" ht="15" hidden="false" customHeight="false" outlineLevel="0" collapsed="false">
      <c r="A52" s="33" t="s">
        <v>1667</v>
      </c>
      <c r="B52" s="33" t="s">
        <v>49</v>
      </c>
      <c r="C52" s="34" t="n">
        <v>1</v>
      </c>
    </row>
    <row r="53" customFormat="false" ht="15" hidden="false" customHeight="false" outlineLevel="0" collapsed="false">
      <c r="A53" s="33" t="s">
        <v>1668</v>
      </c>
      <c r="B53" s="33" t="s">
        <v>234</v>
      </c>
      <c r="C53" s="34" t="n">
        <v>3</v>
      </c>
    </row>
    <row r="54" customFormat="false" ht="15" hidden="false" customHeight="false" outlineLevel="0" collapsed="false">
      <c r="A54" s="33" t="s">
        <v>1669</v>
      </c>
      <c r="B54" s="33" t="s">
        <v>252</v>
      </c>
      <c r="C54" s="34" t="n">
        <v>3</v>
      </c>
    </row>
    <row r="55" customFormat="false" ht="15" hidden="false" customHeight="false" outlineLevel="0" collapsed="false">
      <c r="A55" s="33" t="s">
        <v>1670</v>
      </c>
      <c r="B55" s="33" t="s">
        <v>421</v>
      </c>
      <c r="C55" s="34" t="n">
        <v>3</v>
      </c>
    </row>
    <row r="56" customFormat="false" ht="15" hidden="false" customHeight="false" outlineLevel="0" collapsed="false">
      <c r="A56" s="33" t="s">
        <v>1671</v>
      </c>
      <c r="B56" s="33" t="s">
        <v>354</v>
      </c>
      <c r="C56" s="34" t="n">
        <v>1</v>
      </c>
    </row>
    <row r="57" customFormat="false" ht="15" hidden="false" customHeight="false" outlineLevel="0" collapsed="false">
      <c r="A57" s="33" t="s">
        <v>1672</v>
      </c>
      <c r="B57" s="33" t="s">
        <v>1673</v>
      </c>
      <c r="C57" s="34" t="n">
        <v>4</v>
      </c>
    </row>
    <row r="58" customFormat="false" ht="15" hidden="false" customHeight="false" outlineLevel="0" collapsed="false">
      <c r="A58" s="33" t="s">
        <v>1674</v>
      </c>
      <c r="B58" s="33" t="s">
        <v>89</v>
      </c>
      <c r="C58" s="34" t="n">
        <v>2</v>
      </c>
    </row>
    <row r="59" customFormat="false" ht="15" hidden="false" customHeight="false" outlineLevel="0" collapsed="false">
      <c r="A59" s="33" t="s">
        <v>859</v>
      </c>
      <c r="B59" s="33" t="s">
        <v>80</v>
      </c>
      <c r="C59" s="34" t="n">
        <v>3</v>
      </c>
    </row>
    <row r="60" customFormat="false" ht="15" hidden="false" customHeight="false" outlineLevel="0" collapsed="false">
      <c r="A60" s="33" t="s">
        <v>644</v>
      </c>
      <c r="B60" s="33" t="s">
        <v>53</v>
      </c>
      <c r="C60" s="34" t="n">
        <v>0</v>
      </c>
    </row>
    <row r="61" customFormat="false" ht="15" hidden="false" customHeight="false" outlineLevel="0" collapsed="false">
      <c r="A61" s="33" t="s">
        <v>644</v>
      </c>
      <c r="B61" s="33" t="s">
        <v>1654</v>
      </c>
      <c r="C61" s="34" t="n">
        <v>4</v>
      </c>
    </row>
    <row r="62" customFormat="false" ht="15" hidden="false" customHeight="false" outlineLevel="0" collapsed="false">
      <c r="A62" s="33" t="s">
        <v>862</v>
      </c>
      <c r="B62" s="33" t="s">
        <v>203</v>
      </c>
      <c r="C62" s="34" t="n">
        <v>3</v>
      </c>
    </row>
    <row r="63" customFormat="false" ht="15" hidden="false" customHeight="false" outlineLevel="0" collapsed="false">
      <c r="A63" s="33" t="s">
        <v>1675</v>
      </c>
      <c r="B63" s="33" t="s">
        <v>234</v>
      </c>
      <c r="C63" s="34" t="n">
        <v>4</v>
      </c>
    </row>
    <row r="64" customFormat="false" ht="15" hidden="false" customHeight="false" outlineLevel="0" collapsed="false">
      <c r="A64" s="33" t="s">
        <v>1676</v>
      </c>
      <c r="B64" s="33" t="s">
        <v>119</v>
      </c>
      <c r="C64" s="34" t="n">
        <v>4</v>
      </c>
    </row>
    <row r="65" customFormat="false" ht="15" hidden="false" customHeight="false" outlineLevel="0" collapsed="false">
      <c r="A65" s="33" t="s">
        <v>1677</v>
      </c>
      <c r="B65" s="33" t="s">
        <v>208</v>
      </c>
      <c r="C65" s="34" t="n">
        <v>2</v>
      </c>
    </row>
    <row r="66" customFormat="false" ht="15" hidden="false" customHeight="false" outlineLevel="0" collapsed="false">
      <c r="A66" s="33" t="s">
        <v>1678</v>
      </c>
      <c r="B66" s="33" t="s">
        <v>384</v>
      </c>
      <c r="C66" s="34" t="n">
        <v>2</v>
      </c>
    </row>
    <row r="67" customFormat="false" ht="15" hidden="false" customHeight="false" outlineLevel="0" collapsed="false">
      <c r="A67" s="33" t="s">
        <v>1520</v>
      </c>
      <c r="B67" s="33" t="s">
        <v>581</v>
      </c>
      <c r="C67" s="34" t="n">
        <v>4</v>
      </c>
    </row>
    <row r="68" customFormat="false" ht="15" hidden="false" customHeight="false" outlineLevel="0" collapsed="false">
      <c r="A68" s="33" t="s">
        <v>1520</v>
      </c>
      <c r="B68" s="33" t="s">
        <v>1679</v>
      </c>
      <c r="C68" s="34" t="n">
        <v>0</v>
      </c>
    </row>
    <row r="69" customFormat="false" ht="15" hidden="false" customHeight="false" outlineLevel="0" collapsed="false">
      <c r="A69" s="33" t="s">
        <v>1680</v>
      </c>
      <c r="B69" s="33" t="s">
        <v>89</v>
      </c>
      <c r="C69" s="34" t="n">
        <v>0</v>
      </c>
    </row>
    <row r="70" customFormat="false" ht="15" hidden="false" customHeight="false" outlineLevel="0" collapsed="false">
      <c r="A70" s="33" t="s">
        <v>1681</v>
      </c>
      <c r="B70" s="33" t="s">
        <v>23</v>
      </c>
      <c r="C70" s="34" t="n">
        <v>1</v>
      </c>
    </row>
    <row r="71" customFormat="false" ht="15" hidden="false" customHeight="false" outlineLevel="0" collapsed="false">
      <c r="A71" s="33" t="s">
        <v>1682</v>
      </c>
      <c r="B71" s="33" t="s">
        <v>329</v>
      </c>
      <c r="C71" s="34" t="n">
        <v>1</v>
      </c>
    </row>
    <row r="72" customFormat="false" ht="15" hidden="false" customHeight="false" outlineLevel="0" collapsed="false">
      <c r="A72" s="33" t="s">
        <v>1683</v>
      </c>
      <c r="B72" s="33" t="s">
        <v>493</v>
      </c>
      <c r="C72" s="34" t="n">
        <v>4</v>
      </c>
    </row>
    <row r="73" customFormat="false" ht="15" hidden="false" customHeight="false" outlineLevel="0" collapsed="false">
      <c r="A73" s="33" t="s">
        <v>1684</v>
      </c>
      <c r="B73" s="33" t="s">
        <v>531</v>
      </c>
      <c r="C73" s="34" t="n">
        <v>2</v>
      </c>
    </row>
    <row r="74" customFormat="false" ht="15" hidden="false" customHeight="false" outlineLevel="0" collapsed="false">
      <c r="A74" s="33" t="s">
        <v>1685</v>
      </c>
      <c r="B74" s="33" t="s">
        <v>338</v>
      </c>
      <c r="C74" s="34" t="n">
        <v>3</v>
      </c>
    </row>
    <row r="75" customFormat="false" ht="15" hidden="false" customHeight="false" outlineLevel="0" collapsed="false">
      <c r="A75" s="33" t="s">
        <v>586</v>
      </c>
      <c r="B75" s="33" t="s">
        <v>823</v>
      </c>
      <c r="C75" s="34" t="n">
        <v>4</v>
      </c>
    </row>
    <row r="76" customFormat="false" ht="15" hidden="false" customHeight="false" outlineLevel="0" collapsed="false">
      <c r="A76" s="33" t="s">
        <v>1686</v>
      </c>
      <c r="B76" s="33" t="s">
        <v>216</v>
      </c>
      <c r="C76" s="34" t="n">
        <v>0</v>
      </c>
    </row>
    <row r="77" customFormat="false" ht="15" hidden="false" customHeight="false" outlineLevel="0" collapsed="false">
      <c r="A77" s="33" t="s">
        <v>1302</v>
      </c>
      <c r="B77" s="33" t="s">
        <v>890</v>
      </c>
      <c r="C77" s="34" t="n">
        <v>4</v>
      </c>
    </row>
    <row r="78" customFormat="false" ht="15" hidden="false" customHeight="false" outlineLevel="0" collapsed="false">
      <c r="A78" s="33" t="s">
        <v>1687</v>
      </c>
      <c r="B78" s="33" t="s">
        <v>234</v>
      </c>
      <c r="C78" s="34" t="n">
        <v>4</v>
      </c>
    </row>
    <row r="79" customFormat="false" ht="15" hidden="false" customHeight="false" outlineLevel="0" collapsed="false">
      <c r="A79" s="33" t="s">
        <v>1688</v>
      </c>
      <c r="B79" s="33" t="s">
        <v>28</v>
      </c>
      <c r="C79" s="34" t="n">
        <v>1</v>
      </c>
    </row>
    <row r="80" customFormat="false" ht="15" hidden="false" customHeight="false" outlineLevel="0" collapsed="false">
      <c r="A80" s="33" t="s">
        <v>1689</v>
      </c>
      <c r="B80" s="33" t="s">
        <v>99</v>
      </c>
      <c r="C80" s="34" t="n">
        <v>4</v>
      </c>
    </row>
    <row r="81" customFormat="false" ht="15" hidden="false" customHeight="false" outlineLevel="0" collapsed="false">
      <c r="A81" s="33" t="s">
        <v>1690</v>
      </c>
      <c r="B81" s="33" t="s">
        <v>119</v>
      </c>
      <c r="C81" s="34" t="n">
        <v>4</v>
      </c>
    </row>
    <row r="82" customFormat="false" ht="15" hidden="false" customHeight="false" outlineLevel="0" collapsed="false">
      <c r="A82" s="33" t="s">
        <v>1691</v>
      </c>
      <c r="B82" s="33" t="s">
        <v>99</v>
      </c>
      <c r="C82" s="34" t="n">
        <v>3</v>
      </c>
    </row>
    <row r="83" customFormat="false" ht="15" hidden="false" customHeight="false" outlineLevel="0" collapsed="false">
      <c r="A83" s="33" t="s">
        <v>1692</v>
      </c>
      <c r="B83" s="33" t="s">
        <v>874</v>
      </c>
      <c r="C83" s="34" t="n">
        <v>1</v>
      </c>
    </row>
    <row r="84" customFormat="false" ht="15" hidden="false" customHeight="false" outlineLevel="0" collapsed="false">
      <c r="A84" s="33" t="s">
        <v>1693</v>
      </c>
      <c r="B84" s="33" t="s">
        <v>785</v>
      </c>
      <c r="C84" s="34" t="n">
        <v>3</v>
      </c>
    </row>
    <row r="85" customFormat="false" ht="15" hidden="false" customHeight="false" outlineLevel="0" collapsed="false">
      <c r="A85" s="33" t="s">
        <v>1694</v>
      </c>
      <c r="B85" s="33" t="s">
        <v>1695</v>
      </c>
      <c r="C85" s="34" t="n">
        <v>0</v>
      </c>
    </row>
    <row r="86" customFormat="false" ht="15" hidden="false" customHeight="false" outlineLevel="0" collapsed="false">
      <c r="A86" s="33" t="s">
        <v>1696</v>
      </c>
      <c r="B86" s="33" t="s">
        <v>1063</v>
      </c>
      <c r="C86" s="34" t="n">
        <v>2</v>
      </c>
    </row>
    <row r="87" customFormat="false" ht="15" hidden="false" customHeight="false" outlineLevel="0" collapsed="false">
      <c r="A87" s="33" t="s">
        <v>1697</v>
      </c>
      <c r="B87" s="33" t="s">
        <v>178</v>
      </c>
      <c r="C87" s="34" t="n">
        <v>1</v>
      </c>
    </row>
    <row r="88" customFormat="false" ht="15" hidden="false" customHeight="false" outlineLevel="0" collapsed="false">
      <c r="A88" s="33" t="s">
        <v>1084</v>
      </c>
      <c r="B88" s="33" t="s">
        <v>468</v>
      </c>
      <c r="C88" s="34" t="n">
        <v>1</v>
      </c>
    </row>
    <row r="89" customFormat="false" ht="15" hidden="false" customHeight="false" outlineLevel="0" collapsed="false">
      <c r="A89" s="33" t="s">
        <v>1698</v>
      </c>
      <c r="B89" s="33" t="s">
        <v>42</v>
      </c>
      <c r="C89" s="34" t="n">
        <v>4</v>
      </c>
    </row>
    <row r="90" customFormat="false" ht="15.75" hidden="false" customHeight="false" outlineLevel="0" collapsed="false">
      <c r="A90" s="35" t="s">
        <v>1699</v>
      </c>
      <c r="B90" s="35" t="s">
        <v>32</v>
      </c>
      <c r="C90" s="36" t="n">
        <v>3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700</v>
      </c>
      <c r="B2" s="33" t="s">
        <v>568</v>
      </c>
      <c r="C2" s="34" t="n">
        <v>4</v>
      </c>
    </row>
    <row r="3" customFormat="false" ht="15" hidden="false" customHeight="false" outlineLevel="0" collapsed="false">
      <c r="A3" s="33" t="s">
        <v>1701</v>
      </c>
      <c r="B3" s="33" t="s">
        <v>319</v>
      </c>
      <c r="C3" s="34" t="n">
        <v>2</v>
      </c>
    </row>
    <row r="4" customFormat="false" ht="15" hidden="false" customHeight="false" outlineLevel="0" collapsed="false">
      <c r="A4" s="33" t="s">
        <v>1702</v>
      </c>
      <c r="B4" s="33" t="s">
        <v>1654</v>
      </c>
      <c r="C4" s="34" t="n">
        <v>3</v>
      </c>
    </row>
    <row r="5" customFormat="false" ht="15" hidden="false" customHeight="false" outlineLevel="0" collapsed="false">
      <c r="A5" s="33" t="s">
        <v>1703</v>
      </c>
      <c r="B5" s="33" t="s">
        <v>181</v>
      </c>
      <c r="C5" s="34" t="n">
        <v>4</v>
      </c>
    </row>
    <row r="6" customFormat="false" ht="15" hidden="false" customHeight="false" outlineLevel="0" collapsed="false">
      <c r="A6" s="33" t="s">
        <v>1704</v>
      </c>
      <c r="B6" s="33" t="s">
        <v>89</v>
      </c>
      <c r="C6" s="34" t="n">
        <v>3</v>
      </c>
    </row>
    <row r="7" customFormat="false" ht="15" hidden="false" customHeight="false" outlineLevel="0" collapsed="false">
      <c r="A7" s="33" t="s">
        <v>1705</v>
      </c>
      <c r="B7" s="33" t="s">
        <v>130</v>
      </c>
      <c r="C7" s="34" t="n">
        <v>2</v>
      </c>
    </row>
    <row r="8" customFormat="false" ht="15" hidden="false" customHeight="false" outlineLevel="0" collapsed="false">
      <c r="A8" s="33" t="s">
        <v>1706</v>
      </c>
      <c r="B8" s="33" t="s">
        <v>51</v>
      </c>
      <c r="C8" s="34" t="n">
        <v>3</v>
      </c>
    </row>
    <row r="9" customFormat="false" ht="15" hidden="false" customHeight="false" outlineLevel="0" collapsed="false">
      <c r="A9" s="33" t="s">
        <v>1707</v>
      </c>
      <c r="B9" s="33" t="s">
        <v>1184</v>
      </c>
      <c r="C9" s="34" t="n">
        <v>2</v>
      </c>
    </row>
    <row r="10" customFormat="false" ht="15" hidden="false" customHeight="false" outlineLevel="0" collapsed="false">
      <c r="A10" s="33" t="s">
        <v>1708</v>
      </c>
      <c r="B10" s="33" t="s">
        <v>1043</v>
      </c>
      <c r="C10" s="34" t="n">
        <v>3</v>
      </c>
    </row>
    <row r="11" customFormat="false" ht="15" hidden="false" customHeight="false" outlineLevel="0" collapsed="false">
      <c r="A11" s="33" t="s">
        <v>1709</v>
      </c>
      <c r="B11" s="33" t="s">
        <v>468</v>
      </c>
      <c r="C11" s="34" t="n">
        <v>4</v>
      </c>
    </row>
    <row r="12" customFormat="false" ht="15" hidden="false" customHeight="false" outlineLevel="0" collapsed="false">
      <c r="A12" s="33" t="s">
        <v>1710</v>
      </c>
      <c r="B12" s="33" t="s">
        <v>1711</v>
      </c>
      <c r="C12" s="34" t="n">
        <v>4</v>
      </c>
    </row>
    <row r="13" customFormat="false" ht="15" hidden="false" customHeight="false" outlineLevel="0" collapsed="false">
      <c r="A13" s="33" t="s">
        <v>1712</v>
      </c>
      <c r="B13" s="33" t="s">
        <v>1713</v>
      </c>
      <c r="C13" s="34" t="n">
        <v>1</v>
      </c>
    </row>
    <row r="14" customFormat="false" ht="15" hidden="false" customHeight="false" outlineLevel="0" collapsed="false">
      <c r="A14" s="33" t="s">
        <v>1714</v>
      </c>
      <c r="B14" s="33" t="s">
        <v>495</v>
      </c>
      <c r="C14" s="34" t="n">
        <v>2</v>
      </c>
    </row>
    <row r="15" customFormat="false" ht="15" hidden="false" customHeight="false" outlineLevel="0" collapsed="false">
      <c r="A15" s="33" t="s">
        <v>1223</v>
      </c>
      <c r="B15" s="33" t="s">
        <v>42</v>
      </c>
      <c r="C15" s="34" t="n">
        <v>1</v>
      </c>
    </row>
    <row r="16" customFormat="false" ht="15" hidden="false" customHeight="false" outlineLevel="0" collapsed="false">
      <c r="A16" s="33" t="s">
        <v>630</v>
      </c>
      <c r="B16" s="33" t="s">
        <v>49</v>
      </c>
      <c r="C16" s="34" t="n">
        <v>2</v>
      </c>
    </row>
    <row r="17" customFormat="false" ht="15" hidden="false" customHeight="false" outlineLevel="0" collapsed="false">
      <c r="A17" s="33" t="s">
        <v>1410</v>
      </c>
      <c r="B17" s="33" t="s">
        <v>99</v>
      </c>
      <c r="C17" s="34" t="n">
        <v>2</v>
      </c>
    </row>
    <row r="18" customFormat="false" ht="15" hidden="false" customHeight="false" outlineLevel="0" collapsed="false">
      <c r="A18" s="33" t="s">
        <v>1715</v>
      </c>
      <c r="B18" s="33" t="s">
        <v>1521</v>
      </c>
      <c r="C18" s="34" t="n">
        <v>3</v>
      </c>
    </row>
    <row r="19" customFormat="false" ht="15" hidden="false" customHeight="false" outlineLevel="0" collapsed="false">
      <c r="A19" s="33" t="s">
        <v>1035</v>
      </c>
      <c r="B19" s="33" t="s">
        <v>32</v>
      </c>
      <c r="C19" s="34" t="n">
        <v>3</v>
      </c>
    </row>
    <row r="20" customFormat="false" ht="15" hidden="false" customHeight="false" outlineLevel="0" collapsed="false">
      <c r="A20" s="33" t="s">
        <v>890</v>
      </c>
      <c r="B20" s="33" t="s">
        <v>589</v>
      </c>
      <c r="C20" s="34" t="n">
        <v>2</v>
      </c>
    </row>
    <row r="21" customFormat="false" ht="15" hidden="false" customHeight="false" outlineLevel="0" collapsed="false">
      <c r="A21" s="33" t="s">
        <v>1716</v>
      </c>
      <c r="B21" s="33" t="s">
        <v>63</v>
      </c>
      <c r="C21" s="34" t="n">
        <v>1</v>
      </c>
    </row>
    <row r="22" customFormat="false" ht="15" hidden="false" customHeight="false" outlineLevel="0" collapsed="false">
      <c r="A22" s="33" t="s">
        <v>1717</v>
      </c>
      <c r="B22" s="33" t="s">
        <v>1415</v>
      </c>
      <c r="C22" s="34" t="n">
        <v>2</v>
      </c>
    </row>
    <row r="23" customFormat="false" ht="15" hidden="false" customHeight="false" outlineLevel="0" collapsed="false">
      <c r="A23" s="33" t="s">
        <v>1718</v>
      </c>
      <c r="B23" s="33" t="s">
        <v>1719</v>
      </c>
      <c r="C23" s="34" t="n">
        <v>3</v>
      </c>
    </row>
    <row r="24" customFormat="false" ht="15" hidden="false" customHeight="false" outlineLevel="0" collapsed="false">
      <c r="A24" s="33" t="s">
        <v>1720</v>
      </c>
      <c r="B24" s="33" t="s">
        <v>751</v>
      </c>
      <c r="C24" s="34" t="n">
        <v>2</v>
      </c>
    </row>
    <row r="25" customFormat="false" ht="15" hidden="false" customHeight="false" outlineLevel="0" collapsed="false">
      <c r="A25" s="33" t="s">
        <v>1721</v>
      </c>
      <c r="B25" s="33" t="s">
        <v>311</v>
      </c>
      <c r="C25" s="34" t="n">
        <v>2</v>
      </c>
    </row>
    <row r="26" customFormat="false" ht="15" hidden="false" customHeight="false" outlineLevel="0" collapsed="false">
      <c r="A26" s="33" t="s">
        <v>1722</v>
      </c>
      <c r="B26" s="33" t="s">
        <v>51</v>
      </c>
      <c r="C26" s="34" t="n">
        <v>3</v>
      </c>
    </row>
    <row r="27" customFormat="false" ht="15" hidden="false" customHeight="false" outlineLevel="0" collapsed="false">
      <c r="A27" s="33" t="s">
        <v>326</v>
      </c>
      <c r="B27" s="33" t="s">
        <v>377</v>
      </c>
      <c r="C27" s="34" t="n">
        <v>3</v>
      </c>
    </row>
    <row r="28" customFormat="false" ht="15" hidden="false" customHeight="false" outlineLevel="0" collapsed="false">
      <c r="A28" s="33" t="s">
        <v>1723</v>
      </c>
      <c r="B28" s="33" t="s">
        <v>89</v>
      </c>
      <c r="C28" s="34" t="n">
        <v>4</v>
      </c>
    </row>
    <row r="29" customFormat="false" ht="15" hidden="false" customHeight="false" outlineLevel="0" collapsed="false">
      <c r="A29" s="33" t="s">
        <v>1316</v>
      </c>
      <c r="B29" s="33" t="s">
        <v>1724</v>
      </c>
      <c r="C29" s="34" t="n">
        <v>1</v>
      </c>
    </row>
    <row r="30" customFormat="false" ht="15" hidden="false" customHeight="false" outlineLevel="0" collapsed="false">
      <c r="A30" s="33" t="s">
        <v>700</v>
      </c>
      <c r="B30" s="33" t="s">
        <v>163</v>
      </c>
      <c r="C30" s="34" t="n">
        <v>3</v>
      </c>
    </row>
    <row r="31" customFormat="false" ht="15" hidden="false" customHeight="false" outlineLevel="0" collapsed="false">
      <c r="A31" s="33" t="s">
        <v>1697</v>
      </c>
      <c r="B31" s="33" t="s">
        <v>23</v>
      </c>
      <c r="C31" s="34" t="n">
        <v>3</v>
      </c>
    </row>
    <row r="32" customFormat="false" ht="15" hidden="false" customHeight="false" outlineLevel="0" collapsed="false">
      <c r="A32" s="33" t="s">
        <v>231</v>
      </c>
      <c r="B32" s="33" t="s">
        <v>49</v>
      </c>
      <c r="C32" s="34" t="n">
        <v>2</v>
      </c>
    </row>
    <row r="33" customFormat="false" ht="15" hidden="false" customHeight="false" outlineLevel="0" collapsed="false">
      <c r="A33" s="33" t="s">
        <v>1725</v>
      </c>
      <c r="B33" s="33" t="s">
        <v>82</v>
      </c>
      <c r="C33" s="34" t="n">
        <v>1</v>
      </c>
    </row>
    <row r="34" customFormat="false" ht="15" hidden="false" customHeight="false" outlineLevel="0" collapsed="false">
      <c r="A34" s="33" t="s">
        <v>1726</v>
      </c>
      <c r="B34" s="33" t="s">
        <v>172</v>
      </c>
      <c r="C34" s="34" t="n">
        <v>2</v>
      </c>
    </row>
    <row r="35" customFormat="false" ht="15.75" hidden="false" customHeight="false" outlineLevel="0" collapsed="false">
      <c r="A35" s="35" t="s">
        <v>1727</v>
      </c>
      <c r="B35" s="35" t="s">
        <v>388</v>
      </c>
      <c r="C35" s="36" t="n">
        <v>3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37" t="s">
        <v>1728</v>
      </c>
      <c r="B3" s="38"/>
    </row>
    <row r="4" customFormat="false" ht="15" hidden="false" customHeight="false" outlineLevel="0" collapsed="false">
      <c r="A4" s="37" t="s">
        <v>1729</v>
      </c>
      <c r="B4" s="38" t="s">
        <v>1730</v>
      </c>
    </row>
    <row r="5" customFormat="false" ht="15" hidden="false" customHeight="false" outlineLevel="0" collapsed="false">
      <c r="A5" s="37" t="n">
        <v>1</v>
      </c>
      <c r="B5" s="39" t="n">
        <v>128</v>
      </c>
    </row>
    <row r="6" customFormat="false" ht="15" hidden="false" customHeight="false" outlineLevel="0" collapsed="false">
      <c r="A6" s="40" t="n">
        <v>2</v>
      </c>
      <c r="B6" s="41" t="n">
        <v>77</v>
      </c>
    </row>
    <row r="7" customFormat="false" ht="15" hidden="false" customHeight="false" outlineLevel="0" collapsed="false">
      <c r="A7" s="40" t="n">
        <v>3</v>
      </c>
      <c r="B7" s="41" t="n">
        <v>94</v>
      </c>
    </row>
    <row r="8" customFormat="false" ht="15" hidden="false" customHeight="false" outlineLevel="0" collapsed="false">
      <c r="A8" s="40" t="n">
        <v>4</v>
      </c>
      <c r="B8" s="41" t="n">
        <v>43</v>
      </c>
    </row>
    <row r="9" customFormat="false" ht="15" hidden="false" customHeight="false" outlineLevel="0" collapsed="false">
      <c r="A9" s="40" t="n">
        <v>5</v>
      </c>
      <c r="B9" s="41" t="n">
        <v>136</v>
      </c>
    </row>
    <row r="10" customFormat="false" ht="15" hidden="false" customHeight="false" outlineLevel="0" collapsed="false">
      <c r="A10" s="40" t="n">
        <v>6</v>
      </c>
      <c r="B10" s="41" t="n">
        <v>206</v>
      </c>
    </row>
    <row r="11" customFormat="false" ht="15" hidden="false" customHeight="false" outlineLevel="0" collapsed="false">
      <c r="A11" s="40" t="n">
        <v>7</v>
      </c>
      <c r="B11" s="41" t="n">
        <v>129</v>
      </c>
    </row>
    <row r="12" customFormat="false" ht="15" hidden="false" customHeight="false" outlineLevel="0" collapsed="false">
      <c r="A12" s="40" t="n">
        <v>8</v>
      </c>
      <c r="B12" s="41" t="n">
        <v>36</v>
      </c>
    </row>
    <row r="13" customFormat="false" ht="15" hidden="false" customHeight="false" outlineLevel="0" collapsed="false">
      <c r="A13" s="40" t="n">
        <v>9</v>
      </c>
      <c r="B13" s="41" t="n">
        <v>196</v>
      </c>
    </row>
    <row r="14" customFormat="false" ht="15" hidden="false" customHeight="false" outlineLevel="0" collapsed="false">
      <c r="A14" s="40" t="n">
        <v>10</v>
      </c>
      <c r="B14" s="41" t="n">
        <v>137</v>
      </c>
    </row>
    <row r="15" customFormat="false" ht="15" hidden="false" customHeight="false" outlineLevel="0" collapsed="false">
      <c r="A15" s="40" t="n">
        <v>11</v>
      </c>
      <c r="B15" s="41" t="n">
        <v>58</v>
      </c>
    </row>
    <row r="16" customFormat="false" ht="15" hidden="false" customHeight="false" outlineLevel="0" collapsed="false">
      <c r="A16" s="40" t="n">
        <v>12</v>
      </c>
      <c r="B16" s="41" t="n">
        <v>85</v>
      </c>
    </row>
    <row r="17" customFormat="false" ht="15" hidden="false" customHeight="false" outlineLevel="0" collapsed="false">
      <c r="A17" s="40" t="n">
        <v>13</v>
      </c>
      <c r="B17" s="41" t="n">
        <v>89</v>
      </c>
    </row>
    <row r="18" customFormat="false" ht="15" hidden="false" customHeight="false" outlineLevel="0" collapsed="false">
      <c r="A18" s="40" t="n">
        <v>14</v>
      </c>
      <c r="B18" s="41" t="n">
        <v>34</v>
      </c>
    </row>
    <row r="19" customFormat="false" ht="15" hidden="false" customHeight="false" outlineLevel="0" collapsed="false">
      <c r="A19" s="40" t="s">
        <v>1731</v>
      </c>
      <c r="B19" s="41"/>
    </row>
    <row r="20" customFormat="false" ht="15" hidden="false" customHeight="false" outlineLevel="0" collapsed="false">
      <c r="A20" s="42" t="s">
        <v>1732</v>
      </c>
      <c r="B20" s="43" t="n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0" activeCellId="0" sqref="F10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44" t="s">
        <v>1733</v>
      </c>
      <c r="B1" s="44" t="s">
        <v>16</v>
      </c>
      <c r="C1" s="44" t="s">
        <v>17</v>
      </c>
      <c r="D1" s="44" t="s">
        <v>1729</v>
      </c>
      <c r="E1" s="45" t="s">
        <v>18</v>
      </c>
    </row>
    <row r="2" customFormat="false" ht="15" hidden="false" customHeight="false" outlineLevel="0" collapsed="false">
      <c r="A2" s="46" t="n">
        <v>9654</v>
      </c>
      <c r="B2" s="46" t="s">
        <v>20</v>
      </c>
      <c r="C2" s="46" t="s">
        <v>21</v>
      </c>
      <c r="D2" s="46" t="n">
        <v>1</v>
      </c>
      <c r="E2" s="47" t="n">
        <v>4</v>
      </c>
    </row>
    <row r="3" customFormat="false" ht="15" hidden="false" customHeight="false" outlineLevel="0" collapsed="false">
      <c r="A3" s="46" t="n">
        <v>10896</v>
      </c>
      <c r="B3" s="46" t="s">
        <v>22</v>
      </c>
      <c r="C3" s="46" t="s">
        <v>23</v>
      </c>
      <c r="D3" s="46" t="n">
        <v>1</v>
      </c>
      <c r="E3" s="47" t="n">
        <v>1</v>
      </c>
    </row>
    <row r="4" customFormat="false" ht="11.25" hidden="false" customHeight="true" outlineLevel="0" collapsed="false">
      <c r="A4" s="46" t="n">
        <v>10561</v>
      </c>
      <c r="B4" s="46" t="s">
        <v>24</v>
      </c>
      <c r="C4" s="46" t="s">
        <v>25</v>
      </c>
      <c r="D4" s="46" t="n">
        <v>1</v>
      </c>
      <c r="E4" s="47" t="n">
        <v>2</v>
      </c>
    </row>
    <row r="5" customFormat="false" ht="15" hidden="false" customHeight="false" outlineLevel="0" collapsed="false">
      <c r="A5" s="46" t="n">
        <v>3391</v>
      </c>
      <c r="B5" s="46" t="s">
        <v>26</v>
      </c>
      <c r="C5" s="46" t="s">
        <v>27</v>
      </c>
      <c r="D5" s="46" t="n">
        <v>1</v>
      </c>
      <c r="E5" s="47" t="n">
        <v>4</v>
      </c>
    </row>
    <row r="6" customFormat="false" ht="15" hidden="false" customHeight="false" outlineLevel="0" collapsed="false">
      <c r="A6" s="46" t="n">
        <v>5114</v>
      </c>
      <c r="B6" s="46" t="s">
        <v>26</v>
      </c>
      <c r="C6" s="46" t="s">
        <v>28</v>
      </c>
      <c r="D6" s="46" t="n">
        <v>1</v>
      </c>
      <c r="E6" s="47" t="n">
        <v>1</v>
      </c>
    </row>
    <row r="7" customFormat="false" ht="15" hidden="false" customHeight="false" outlineLevel="0" collapsed="false">
      <c r="A7" s="46" t="n">
        <v>8292</v>
      </c>
      <c r="B7" s="46" t="s">
        <v>29</v>
      </c>
      <c r="C7" s="46" t="s">
        <v>30</v>
      </c>
      <c r="D7" s="46" t="n">
        <v>1</v>
      </c>
      <c r="E7" s="47" t="n">
        <v>4</v>
      </c>
    </row>
    <row r="8" customFormat="false" ht="15" hidden="false" customHeight="false" outlineLevel="0" collapsed="false">
      <c r="A8" s="46" t="n">
        <v>5117</v>
      </c>
      <c r="B8" s="46" t="s">
        <v>31</v>
      </c>
      <c r="C8" s="46" t="s">
        <v>32</v>
      </c>
      <c r="D8" s="46" t="n">
        <v>1</v>
      </c>
      <c r="E8" s="47" t="n">
        <v>1</v>
      </c>
    </row>
    <row r="9" customFormat="false" ht="15" hidden="false" customHeight="false" outlineLevel="0" collapsed="false">
      <c r="A9" s="46" t="n">
        <v>3387</v>
      </c>
      <c r="B9" s="46" t="s">
        <v>33</v>
      </c>
      <c r="C9" s="46" t="s">
        <v>34</v>
      </c>
      <c r="D9" s="46" t="n">
        <v>1</v>
      </c>
      <c r="E9" s="47" t="n">
        <v>1</v>
      </c>
    </row>
    <row r="10" customFormat="false" ht="15" hidden="false" customHeight="false" outlineLevel="0" collapsed="false">
      <c r="A10" s="46" t="n">
        <v>23974</v>
      </c>
      <c r="B10" s="46" t="s">
        <v>35</v>
      </c>
      <c r="C10" s="46" t="s">
        <v>36</v>
      </c>
      <c r="D10" s="46" t="n">
        <v>1</v>
      </c>
      <c r="E10" s="47" t="n">
        <v>4</v>
      </c>
    </row>
    <row r="11" customFormat="false" ht="15" hidden="false" customHeight="false" outlineLevel="0" collapsed="false">
      <c r="A11" s="46" t="n">
        <v>12036</v>
      </c>
      <c r="B11" s="46" t="s">
        <v>37</v>
      </c>
      <c r="C11" s="46" t="s">
        <v>38</v>
      </c>
      <c r="D11" s="46" t="n">
        <v>1</v>
      </c>
      <c r="E11" s="47" t="n">
        <v>3</v>
      </c>
    </row>
    <row r="12" customFormat="false" ht="15" hidden="false" customHeight="false" outlineLevel="0" collapsed="false">
      <c r="A12" s="46" t="n">
        <v>6072</v>
      </c>
      <c r="B12" s="46" t="s">
        <v>39</v>
      </c>
      <c r="C12" s="46" t="s">
        <v>40</v>
      </c>
      <c r="D12" s="46" t="n">
        <v>1</v>
      </c>
      <c r="E12" s="47" t="n">
        <v>2</v>
      </c>
    </row>
    <row r="13" customFormat="false" ht="15" hidden="false" customHeight="false" outlineLevel="0" collapsed="false">
      <c r="A13" s="46" t="n">
        <v>5290</v>
      </c>
      <c r="B13" s="46" t="s">
        <v>41</v>
      </c>
      <c r="C13" s="46" t="s">
        <v>42</v>
      </c>
      <c r="D13" s="46" t="n">
        <v>1</v>
      </c>
      <c r="E13" s="47" t="n">
        <v>4</v>
      </c>
    </row>
    <row r="14" customFormat="false" ht="15" hidden="false" customHeight="false" outlineLevel="0" collapsed="false">
      <c r="A14" s="46" t="n">
        <v>8933</v>
      </c>
      <c r="B14" s="46" t="s">
        <v>43</v>
      </c>
      <c r="C14" s="46" t="s">
        <v>44</v>
      </c>
      <c r="D14" s="46" t="n">
        <v>1</v>
      </c>
      <c r="E14" s="47" t="n">
        <v>1</v>
      </c>
    </row>
    <row r="15" customFormat="false" ht="15" hidden="false" customHeight="false" outlineLevel="0" collapsed="false">
      <c r="A15" s="46" t="n">
        <v>14062</v>
      </c>
      <c r="B15" s="46" t="s">
        <v>45</v>
      </c>
      <c r="C15" s="46" t="s">
        <v>46</v>
      </c>
      <c r="D15" s="46" t="n">
        <v>1</v>
      </c>
      <c r="E15" s="47" t="n">
        <v>3</v>
      </c>
    </row>
    <row r="16" customFormat="false" ht="15" hidden="false" customHeight="false" outlineLevel="0" collapsed="false">
      <c r="A16" s="46" t="n">
        <v>4822</v>
      </c>
      <c r="B16" s="46" t="s">
        <v>47</v>
      </c>
      <c r="C16" s="46" t="s">
        <v>21</v>
      </c>
      <c r="D16" s="46" t="n">
        <v>1</v>
      </c>
      <c r="E16" s="47" t="n">
        <v>2</v>
      </c>
    </row>
    <row r="17" customFormat="false" ht="15" hidden="false" customHeight="false" outlineLevel="0" collapsed="false">
      <c r="A17" s="46" t="n">
        <v>5038</v>
      </c>
      <c r="B17" s="46" t="s">
        <v>48</v>
      </c>
      <c r="C17" s="46" t="s">
        <v>49</v>
      </c>
      <c r="D17" s="46" t="n">
        <v>1</v>
      </c>
      <c r="E17" s="47" t="n">
        <v>2</v>
      </c>
    </row>
    <row r="18" customFormat="false" ht="15" hidden="false" customHeight="false" outlineLevel="0" collapsed="false">
      <c r="A18" s="46" t="n">
        <v>8099</v>
      </c>
      <c r="B18" s="46" t="s">
        <v>50</v>
      </c>
      <c r="C18" s="46" t="s">
        <v>51</v>
      </c>
      <c r="D18" s="46" t="n">
        <v>1</v>
      </c>
      <c r="E18" s="47" t="n">
        <v>2</v>
      </c>
    </row>
    <row r="19" customFormat="false" ht="15" hidden="false" customHeight="false" outlineLevel="0" collapsed="false">
      <c r="A19" s="46" t="n">
        <v>9431</v>
      </c>
      <c r="B19" s="46" t="s">
        <v>52</v>
      </c>
      <c r="C19" s="46" t="s">
        <v>53</v>
      </c>
      <c r="D19" s="46" t="n">
        <v>1</v>
      </c>
      <c r="E19" s="47" t="n">
        <v>3</v>
      </c>
    </row>
    <row r="20" customFormat="false" ht="15" hidden="false" customHeight="false" outlineLevel="0" collapsed="false">
      <c r="A20" s="46" t="n">
        <v>9378</v>
      </c>
      <c r="B20" s="46" t="s">
        <v>54</v>
      </c>
      <c r="C20" s="46" t="s">
        <v>55</v>
      </c>
      <c r="D20" s="46" t="n">
        <v>1</v>
      </c>
      <c r="E20" s="47" t="n">
        <v>4</v>
      </c>
    </row>
    <row r="21" customFormat="false" ht="15" hidden="false" customHeight="false" outlineLevel="0" collapsed="false">
      <c r="A21" s="46" t="n">
        <v>9409</v>
      </c>
      <c r="B21" s="46" t="s">
        <v>56</v>
      </c>
      <c r="C21" s="46" t="s">
        <v>57</v>
      </c>
      <c r="D21" s="46" t="n">
        <v>1</v>
      </c>
      <c r="E21" s="47" t="n">
        <v>3</v>
      </c>
    </row>
    <row r="22" customFormat="false" ht="15" hidden="false" customHeight="false" outlineLevel="0" collapsed="false">
      <c r="A22" s="46" t="n">
        <v>4525</v>
      </c>
      <c r="B22" s="46" t="s">
        <v>58</v>
      </c>
      <c r="C22" s="46" t="s">
        <v>59</v>
      </c>
      <c r="D22" s="46" t="n">
        <v>1</v>
      </c>
      <c r="E22" s="47" t="n">
        <v>3</v>
      </c>
    </row>
    <row r="23" customFormat="false" ht="15" hidden="false" customHeight="false" outlineLevel="0" collapsed="false">
      <c r="A23" s="46" t="n">
        <v>9408</v>
      </c>
      <c r="B23" s="46" t="s">
        <v>60</v>
      </c>
      <c r="C23" s="46" t="s">
        <v>61</v>
      </c>
      <c r="D23" s="46" t="n">
        <v>1</v>
      </c>
      <c r="E23" s="47" t="n">
        <v>3</v>
      </c>
    </row>
    <row r="24" customFormat="false" ht="15" hidden="false" customHeight="false" outlineLevel="0" collapsed="false">
      <c r="A24" s="46" t="n">
        <v>11140</v>
      </c>
      <c r="B24" s="46" t="s">
        <v>62</v>
      </c>
      <c r="C24" s="46" t="s">
        <v>63</v>
      </c>
      <c r="D24" s="46" t="n">
        <v>1</v>
      </c>
      <c r="E24" s="47" t="n">
        <v>3</v>
      </c>
    </row>
    <row r="25" customFormat="false" ht="15" hidden="false" customHeight="false" outlineLevel="0" collapsed="false">
      <c r="A25" s="46" t="n">
        <v>4823</v>
      </c>
      <c r="B25" s="46" t="s">
        <v>64</v>
      </c>
      <c r="C25" s="46" t="s">
        <v>65</v>
      </c>
      <c r="D25" s="46" t="n">
        <v>1</v>
      </c>
      <c r="E25" s="47" t="n">
        <v>1</v>
      </c>
    </row>
    <row r="26" customFormat="false" ht="15" hidden="false" customHeight="false" outlineLevel="0" collapsed="false">
      <c r="A26" s="46" t="n">
        <v>8312</v>
      </c>
      <c r="B26" s="46" t="s">
        <v>66</v>
      </c>
      <c r="C26" s="46" t="s">
        <v>67</v>
      </c>
      <c r="D26" s="46" t="n">
        <v>1</v>
      </c>
      <c r="E26" s="47" t="n">
        <v>3</v>
      </c>
    </row>
    <row r="27" customFormat="false" ht="15" hidden="false" customHeight="false" outlineLevel="0" collapsed="false">
      <c r="A27" s="46" t="n">
        <v>3392</v>
      </c>
      <c r="B27" s="46" t="s">
        <v>68</v>
      </c>
      <c r="C27" s="46" t="s">
        <v>40</v>
      </c>
      <c r="D27" s="46" t="n">
        <v>1</v>
      </c>
      <c r="E27" s="47" t="n">
        <v>4</v>
      </c>
    </row>
    <row r="28" customFormat="false" ht="15" hidden="false" customHeight="false" outlineLevel="0" collapsed="false">
      <c r="A28" s="46" t="n">
        <v>9772</v>
      </c>
      <c r="B28" s="46" t="s">
        <v>69</v>
      </c>
      <c r="C28" s="46" t="s">
        <v>42</v>
      </c>
      <c r="D28" s="46" t="n">
        <v>1</v>
      </c>
      <c r="E28" s="47" t="n">
        <v>4</v>
      </c>
    </row>
    <row r="29" customFormat="false" ht="15" hidden="false" customHeight="false" outlineLevel="0" collapsed="false">
      <c r="A29" s="46" t="n">
        <v>5119</v>
      </c>
      <c r="B29" s="46" t="s">
        <v>70</v>
      </c>
      <c r="C29" s="46" t="s">
        <v>34</v>
      </c>
      <c r="D29" s="46" t="n">
        <v>1</v>
      </c>
      <c r="E29" s="47" t="n">
        <v>4</v>
      </c>
    </row>
    <row r="30" customFormat="false" ht="15" hidden="false" customHeight="false" outlineLevel="0" collapsed="false">
      <c r="A30" s="46" t="n">
        <v>10579</v>
      </c>
      <c r="B30" s="46" t="s">
        <v>71</v>
      </c>
      <c r="C30" s="46" t="s">
        <v>72</v>
      </c>
      <c r="D30" s="46" t="n">
        <v>1</v>
      </c>
      <c r="E30" s="47" t="n">
        <v>1</v>
      </c>
    </row>
    <row r="31" customFormat="false" ht="15" hidden="false" customHeight="false" outlineLevel="0" collapsed="false">
      <c r="A31" s="46" t="n">
        <v>16326</v>
      </c>
      <c r="B31" s="46" t="s">
        <v>73</v>
      </c>
      <c r="C31" s="46" t="s">
        <v>74</v>
      </c>
      <c r="D31" s="46" t="n">
        <v>1</v>
      </c>
      <c r="E31" s="47" t="n">
        <v>3</v>
      </c>
    </row>
    <row r="32" customFormat="false" ht="15" hidden="false" customHeight="false" outlineLevel="0" collapsed="false">
      <c r="A32" s="46" t="n">
        <v>8515</v>
      </c>
      <c r="B32" s="46" t="s">
        <v>75</v>
      </c>
      <c r="C32" s="46" t="s">
        <v>76</v>
      </c>
      <c r="D32" s="46" t="n">
        <v>1</v>
      </c>
      <c r="E32" s="47" t="n">
        <v>3</v>
      </c>
    </row>
    <row r="33" customFormat="false" ht="15" hidden="false" customHeight="false" outlineLevel="0" collapsed="false">
      <c r="A33" s="46" t="n">
        <v>5269</v>
      </c>
      <c r="B33" s="46" t="s">
        <v>77</v>
      </c>
      <c r="C33" s="46" t="s">
        <v>78</v>
      </c>
      <c r="D33" s="46" t="n">
        <v>1</v>
      </c>
      <c r="E33" s="47" t="n">
        <v>0</v>
      </c>
    </row>
    <row r="34" customFormat="false" ht="15" hidden="false" customHeight="false" outlineLevel="0" collapsed="false">
      <c r="A34" s="46" t="n">
        <v>9432</v>
      </c>
      <c r="B34" s="46" t="s">
        <v>79</v>
      </c>
      <c r="C34" s="46" t="s">
        <v>80</v>
      </c>
      <c r="D34" s="46" t="n">
        <v>1</v>
      </c>
      <c r="E34" s="47" t="n">
        <v>4</v>
      </c>
    </row>
    <row r="35" customFormat="false" ht="15" hidden="false" customHeight="false" outlineLevel="0" collapsed="false">
      <c r="A35" s="46" t="n">
        <v>8363</v>
      </c>
      <c r="B35" s="46" t="s">
        <v>81</v>
      </c>
      <c r="C35" s="46" t="s">
        <v>82</v>
      </c>
      <c r="D35" s="46" t="n">
        <v>1</v>
      </c>
      <c r="E35" s="47" t="n">
        <v>0</v>
      </c>
    </row>
    <row r="36" customFormat="false" ht="15" hidden="false" customHeight="false" outlineLevel="0" collapsed="false">
      <c r="A36" s="46" t="n">
        <v>10223</v>
      </c>
      <c r="B36" s="46" t="s">
        <v>83</v>
      </c>
      <c r="C36" s="46" t="s">
        <v>67</v>
      </c>
      <c r="D36" s="46" t="n">
        <v>1</v>
      </c>
      <c r="E36" s="47" t="n">
        <v>1</v>
      </c>
    </row>
    <row r="37" customFormat="false" ht="15" hidden="false" customHeight="false" outlineLevel="0" collapsed="false">
      <c r="A37" s="46" t="n">
        <v>7188</v>
      </c>
      <c r="B37" s="46" t="s">
        <v>84</v>
      </c>
      <c r="C37" s="46" t="s">
        <v>85</v>
      </c>
      <c r="D37" s="46" t="n">
        <v>1</v>
      </c>
      <c r="E37" s="47" t="n">
        <v>1</v>
      </c>
    </row>
    <row r="38" customFormat="false" ht="15" hidden="false" customHeight="false" outlineLevel="0" collapsed="false">
      <c r="A38" s="46" t="n">
        <v>3411</v>
      </c>
      <c r="B38" s="46" t="s">
        <v>86</v>
      </c>
      <c r="C38" s="46" t="s">
        <v>87</v>
      </c>
      <c r="D38" s="46" t="n">
        <v>1</v>
      </c>
      <c r="E38" s="47" t="n">
        <v>4</v>
      </c>
    </row>
    <row r="39" customFormat="false" ht="15" hidden="false" customHeight="false" outlineLevel="0" collapsed="false">
      <c r="A39" s="46" t="n">
        <v>8054</v>
      </c>
      <c r="B39" s="46" t="s">
        <v>88</v>
      </c>
      <c r="C39" s="46" t="s">
        <v>89</v>
      </c>
      <c r="D39" s="46" t="n">
        <v>1</v>
      </c>
      <c r="E39" s="47" t="n">
        <v>2</v>
      </c>
    </row>
    <row r="40" customFormat="false" ht="15" hidden="false" customHeight="false" outlineLevel="0" collapsed="false">
      <c r="A40" s="46" t="n">
        <v>8045</v>
      </c>
      <c r="B40" s="46" t="s">
        <v>90</v>
      </c>
      <c r="C40" s="46" t="s">
        <v>21</v>
      </c>
      <c r="D40" s="46" t="n">
        <v>1</v>
      </c>
      <c r="E40" s="47" t="n">
        <v>4</v>
      </c>
    </row>
    <row r="41" customFormat="false" ht="15" hidden="false" customHeight="false" outlineLevel="0" collapsed="false">
      <c r="A41" s="46" t="n">
        <v>4187</v>
      </c>
      <c r="B41" s="46" t="s">
        <v>91</v>
      </c>
      <c r="C41" s="46" t="s">
        <v>92</v>
      </c>
      <c r="D41" s="46" t="n">
        <v>1</v>
      </c>
      <c r="E41" s="47" t="n">
        <v>4</v>
      </c>
    </row>
    <row r="42" customFormat="false" ht="15" hidden="false" customHeight="false" outlineLevel="0" collapsed="false">
      <c r="A42" s="46" t="n">
        <v>9404</v>
      </c>
      <c r="B42" s="46" t="s">
        <v>93</v>
      </c>
      <c r="C42" s="46" t="s">
        <v>94</v>
      </c>
      <c r="D42" s="46" t="n">
        <v>1</v>
      </c>
      <c r="E42" s="47" t="n">
        <v>3</v>
      </c>
    </row>
    <row r="43" customFormat="false" ht="15" hidden="false" customHeight="false" outlineLevel="0" collapsed="false">
      <c r="A43" s="46" t="n">
        <v>8305</v>
      </c>
      <c r="B43" s="46" t="s">
        <v>93</v>
      </c>
      <c r="C43" s="46" t="s">
        <v>95</v>
      </c>
      <c r="D43" s="46" t="n">
        <v>1</v>
      </c>
      <c r="E43" s="47" t="n">
        <v>1</v>
      </c>
    </row>
    <row r="44" customFormat="false" ht="15" hidden="false" customHeight="false" outlineLevel="0" collapsed="false">
      <c r="A44" s="46" t="n">
        <v>80373</v>
      </c>
      <c r="B44" s="46" t="s">
        <v>96</v>
      </c>
      <c r="C44" s="46" t="s">
        <v>97</v>
      </c>
      <c r="D44" s="46" t="n">
        <v>1</v>
      </c>
      <c r="E44" s="47" t="n">
        <v>2</v>
      </c>
    </row>
    <row r="45" customFormat="false" ht="15" hidden="false" customHeight="false" outlineLevel="0" collapsed="false">
      <c r="A45" s="46" t="n">
        <v>9783</v>
      </c>
      <c r="B45" s="46" t="s">
        <v>98</v>
      </c>
      <c r="C45" s="46" t="s">
        <v>99</v>
      </c>
      <c r="D45" s="46" t="n">
        <v>1</v>
      </c>
      <c r="E45" s="47" t="n">
        <v>3</v>
      </c>
    </row>
    <row r="46" customFormat="false" ht="15" hidden="false" customHeight="false" outlineLevel="0" collapsed="false">
      <c r="A46" s="46" t="n">
        <v>4491</v>
      </c>
      <c r="B46" s="46" t="s">
        <v>100</v>
      </c>
      <c r="C46" s="46" t="s">
        <v>42</v>
      </c>
      <c r="D46" s="46" t="n">
        <v>1</v>
      </c>
      <c r="E46" s="47" t="n">
        <v>1</v>
      </c>
    </row>
    <row r="47" customFormat="false" ht="15" hidden="false" customHeight="false" outlineLevel="0" collapsed="false">
      <c r="A47" s="46" t="n">
        <v>3135</v>
      </c>
      <c r="B47" s="46" t="s">
        <v>101</v>
      </c>
      <c r="C47" s="46" t="s">
        <v>102</v>
      </c>
      <c r="D47" s="46" t="n">
        <v>1</v>
      </c>
      <c r="E47" s="47" t="n">
        <v>1</v>
      </c>
    </row>
    <row r="48" customFormat="false" ht="15" hidden="false" customHeight="false" outlineLevel="0" collapsed="false">
      <c r="A48" s="46" t="n">
        <v>9142</v>
      </c>
      <c r="B48" s="46" t="s">
        <v>103</v>
      </c>
      <c r="C48" s="46" t="s">
        <v>28</v>
      </c>
      <c r="D48" s="46" t="n">
        <v>1</v>
      </c>
      <c r="E48" s="47" t="n">
        <v>3</v>
      </c>
    </row>
    <row r="49" customFormat="false" ht="15" hidden="false" customHeight="false" outlineLevel="0" collapsed="false">
      <c r="A49" s="46" t="n">
        <v>8044</v>
      </c>
      <c r="B49" s="46" t="s">
        <v>104</v>
      </c>
      <c r="C49" s="46" t="s">
        <v>105</v>
      </c>
      <c r="D49" s="46" t="n">
        <v>1</v>
      </c>
      <c r="E49" s="47" t="n">
        <v>3</v>
      </c>
    </row>
    <row r="50" customFormat="false" ht="15" hidden="false" customHeight="false" outlineLevel="0" collapsed="false">
      <c r="A50" s="46" t="n">
        <v>8484</v>
      </c>
      <c r="B50" s="46" t="s">
        <v>106</v>
      </c>
      <c r="C50" s="46" t="s">
        <v>102</v>
      </c>
      <c r="D50" s="46" t="n">
        <v>1</v>
      </c>
      <c r="E50" s="47" t="n">
        <v>4</v>
      </c>
    </row>
    <row r="51" customFormat="false" ht="15" hidden="false" customHeight="false" outlineLevel="0" collapsed="false">
      <c r="A51" s="46" t="n">
        <v>8702</v>
      </c>
      <c r="B51" s="46" t="s">
        <v>107</v>
      </c>
      <c r="C51" s="46" t="s">
        <v>21</v>
      </c>
      <c r="D51" s="46" t="n">
        <v>1</v>
      </c>
      <c r="E51" s="47" t="n">
        <v>3</v>
      </c>
    </row>
    <row r="52" customFormat="false" ht="15" hidden="false" customHeight="false" outlineLevel="0" collapsed="false">
      <c r="A52" s="46" t="n">
        <v>8733</v>
      </c>
      <c r="B52" s="46" t="s">
        <v>108</v>
      </c>
      <c r="C52" s="46" t="s">
        <v>67</v>
      </c>
      <c r="D52" s="46" t="n">
        <v>1</v>
      </c>
      <c r="E52" s="47" t="n">
        <v>4</v>
      </c>
    </row>
    <row r="53" customFormat="false" ht="15" hidden="false" customHeight="false" outlineLevel="0" collapsed="false">
      <c r="A53" s="46" t="n">
        <v>10601</v>
      </c>
      <c r="B53" s="46" t="s">
        <v>109</v>
      </c>
      <c r="C53" s="46" t="s">
        <v>42</v>
      </c>
      <c r="D53" s="46" t="n">
        <v>1</v>
      </c>
      <c r="E53" s="47" t="n">
        <v>3</v>
      </c>
    </row>
    <row r="54" customFormat="false" ht="15" hidden="false" customHeight="false" outlineLevel="0" collapsed="false">
      <c r="A54" s="46" t="n">
        <v>9342</v>
      </c>
      <c r="B54" s="46" t="s">
        <v>110</v>
      </c>
      <c r="C54" s="46" t="s">
        <v>111</v>
      </c>
      <c r="D54" s="46" t="n">
        <v>1</v>
      </c>
      <c r="E54" s="47" t="n">
        <v>3</v>
      </c>
    </row>
    <row r="55" customFormat="false" ht="15" hidden="false" customHeight="false" outlineLevel="0" collapsed="false">
      <c r="A55" s="46" t="n">
        <v>11138</v>
      </c>
      <c r="B55" s="46" t="s">
        <v>112</v>
      </c>
      <c r="C55" s="46" t="s">
        <v>30</v>
      </c>
      <c r="D55" s="46" t="n">
        <v>1</v>
      </c>
      <c r="E55" s="47" t="n">
        <v>2</v>
      </c>
    </row>
    <row r="56" customFormat="false" ht="15" hidden="false" customHeight="false" outlineLevel="0" collapsed="false">
      <c r="A56" s="46" t="n">
        <v>80288</v>
      </c>
      <c r="B56" s="46" t="s">
        <v>113</v>
      </c>
      <c r="C56" s="46" t="s">
        <v>80</v>
      </c>
      <c r="D56" s="46" t="n">
        <v>1</v>
      </c>
      <c r="E56" s="47" t="n">
        <v>3</v>
      </c>
    </row>
    <row r="57" customFormat="false" ht="15" hidden="false" customHeight="false" outlineLevel="0" collapsed="false">
      <c r="A57" s="46" t="n">
        <v>13986</v>
      </c>
      <c r="B57" s="46" t="s">
        <v>114</v>
      </c>
      <c r="C57" s="46" t="s">
        <v>115</v>
      </c>
      <c r="D57" s="46" t="n">
        <v>1</v>
      </c>
      <c r="E57" s="47" t="n">
        <v>3</v>
      </c>
    </row>
    <row r="58" customFormat="false" ht="15" hidden="false" customHeight="false" outlineLevel="0" collapsed="false">
      <c r="A58" s="46" t="n">
        <v>9647</v>
      </c>
      <c r="B58" s="46" t="s">
        <v>116</v>
      </c>
      <c r="C58" s="46" t="s">
        <v>117</v>
      </c>
      <c r="D58" s="46" t="n">
        <v>1</v>
      </c>
      <c r="E58" s="47" t="n">
        <v>1</v>
      </c>
    </row>
    <row r="59" customFormat="false" ht="15" hidden="false" customHeight="false" outlineLevel="0" collapsed="false">
      <c r="A59" s="46" t="n">
        <v>8446</v>
      </c>
      <c r="B59" s="46" t="s">
        <v>118</v>
      </c>
      <c r="C59" s="46" t="s">
        <v>119</v>
      </c>
      <c r="D59" s="46" t="n">
        <v>1</v>
      </c>
      <c r="E59" s="47" t="n">
        <v>3</v>
      </c>
    </row>
    <row r="60" customFormat="false" ht="15" hidden="false" customHeight="false" outlineLevel="0" collapsed="false">
      <c r="A60" s="46" t="n">
        <v>80233</v>
      </c>
      <c r="B60" s="46" t="s">
        <v>120</v>
      </c>
      <c r="C60" s="46" t="s">
        <v>32</v>
      </c>
      <c r="D60" s="46" t="n">
        <v>1</v>
      </c>
      <c r="E60" s="47" t="n">
        <v>2</v>
      </c>
    </row>
    <row r="61" customFormat="false" ht="15" hidden="false" customHeight="false" outlineLevel="0" collapsed="false">
      <c r="A61" s="46" t="n">
        <v>5116</v>
      </c>
      <c r="B61" s="46" t="s">
        <v>121</v>
      </c>
      <c r="C61" s="46" t="s">
        <v>28</v>
      </c>
      <c r="D61" s="46" t="n">
        <v>1</v>
      </c>
      <c r="E61" s="47" t="n">
        <v>0</v>
      </c>
    </row>
    <row r="62" customFormat="false" ht="15" hidden="false" customHeight="false" outlineLevel="0" collapsed="false">
      <c r="A62" s="46" t="n">
        <v>8048</v>
      </c>
      <c r="B62" s="46" t="s">
        <v>122</v>
      </c>
      <c r="C62" s="46" t="s">
        <v>123</v>
      </c>
      <c r="D62" s="46" t="n">
        <v>1</v>
      </c>
      <c r="E62" s="47" t="n">
        <v>1</v>
      </c>
    </row>
    <row r="63" customFormat="false" ht="15" hidden="false" customHeight="false" outlineLevel="0" collapsed="false">
      <c r="A63" s="46" t="n">
        <v>10804</v>
      </c>
      <c r="B63" s="46" t="s">
        <v>124</v>
      </c>
      <c r="C63" s="46" t="s">
        <v>125</v>
      </c>
      <c r="D63" s="46" t="n">
        <v>1</v>
      </c>
      <c r="E63" s="47" t="n">
        <v>4</v>
      </c>
    </row>
    <row r="64" customFormat="false" ht="15" hidden="false" customHeight="false" outlineLevel="0" collapsed="false">
      <c r="A64" s="46" t="n">
        <v>8578</v>
      </c>
      <c r="B64" s="46" t="s">
        <v>126</v>
      </c>
      <c r="C64" s="46" t="s">
        <v>127</v>
      </c>
      <c r="D64" s="46" t="n">
        <v>1</v>
      </c>
      <c r="E64" s="47" t="n">
        <v>4</v>
      </c>
    </row>
    <row r="65" customFormat="false" ht="15" hidden="false" customHeight="false" outlineLevel="0" collapsed="false">
      <c r="A65" s="46" t="n">
        <v>9199</v>
      </c>
      <c r="B65" s="46" t="s">
        <v>128</v>
      </c>
      <c r="C65" s="46" t="s">
        <v>72</v>
      </c>
      <c r="D65" s="46" t="n">
        <v>1</v>
      </c>
      <c r="E65" s="47" t="n">
        <v>4</v>
      </c>
    </row>
    <row r="66" customFormat="false" ht="15" hidden="false" customHeight="false" outlineLevel="0" collapsed="false">
      <c r="A66" s="46" t="n">
        <v>9773</v>
      </c>
      <c r="B66" s="46" t="s">
        <v>129</v>
      </c>
      <c r="C66" s="46" t="s">
        <v>130</v>
      </c>
      <c r="D66" s="46" t="n">
        <v>1</v>
      </c>
      <c r="E66" s="47" t="n">
        <v>3</v>
      </c>
    </row>
    <row r="67" customFormat="false" ht="15" hidden="false" customHeight="false" outlineLevel="0" collapsed="false">
      <c r="A67" s="46" t="n">
        <v>9370</v>
      </c>
      <c r="B67" s="46" t="s">
        <v>131</v>
      </c>
      <c r="C67" s="46" t="s">
        <v>44</v>
      </c>
      <c r="D67" s="46" t="n">
        <v>1</v>
      </c>
      <c r="E67" s="47" t="n">
        <v>0</v>
      </c>
    </row>
    <row r="68" customFormat="false" ht="15" hidden="false" customHeight="false" outlineLevel="0" collapsed="false">
      <c r="A68" s="46" t="n">
        <v>9326</v>
      </c>
      <c r="B68" s="46" t="s">
        <v>132</v>
      </c>
      <c r="C68" s="46" t="s">
        <v>133</v>
      </c>
      <c r="D68" s="46" t="n">
        <v>1</v>
      </c>
      <c r="E68" s="47" t="n">
        <v>2</v>
      </c>
    </row>
    <row r="69" customFormat="false" ht="15" hidden="false" customHeight="false" outlineLevel="0" collapsed="false">
      <c r="A69" s="46" t="n">
        <v>80222</v>
      </c>
      <c r="B69" s="46" t="s">
        <v>134</v>
      </c>
      <c r="C69" s="46" t="s">
        <v>135</v>
      </c>
      <c r="D69" s="46" t="n">
        <v>1</v>
      </c>
      <c r="E69" s="47" t="n">
        <v>3</v>
      </c>
    </row>
    <row r="70" customFormat="false" ht="15" hidden="false" customHeight="false" outlineLevel="0" collapsed="false">
      <c r="A70" s="46" t="n">
        <v>9172</v>
      </c>
      <c r="B70" s="46" t="s">
        <v>136</v>
      </c>
      <c r="C70" s="46" t="s">
        <v>42</v>
      </c>
      <c r="D70" s="46" t="n">
        <v>1</v>
      </c>
      <c r="E70" s="47" t="n">
        <v>4</v>
      </c>
    </row>
    <row r="71" customFormat="false" ht="15" hidden="false" customHeight="false" outlineLevel="0" collapsed="false">
      <c r="A71" s="46" t="n">
        <v>9468</v>
      </c>
      <c r="B71" s="46" t="s">
        <v>137</v>
      </c>
      <c r="C71" s="46" t="s">
        <v>138</v>
      </c>
      <c r="D71" s="46" t="n">
        <v>1</v>
      </c>
      <c r="E71" s="47" t="n">
        <v>3</v>
      </c>
    </row>
    <row r="72" customFormat="false" ht="15" hidden="false" customHeight="false" outlineLevel="0" collapsed="false">
      <c r="A72" s="46" t="n">
        <v>29528</v>
      </c>
      <c r="B72" s="46" t="s">
        <v>139</v>
      </c>
      <c r="C72" s="46" t="s">
        <v>140</v>
      </c>
      <c r="D72" s="46" t="n">
        <v>1</v>
      </c>
      <c r="E72" s="47" t="n">
        <v>4</v>
      </c>
    </row>
    <row r="73" customFormat="false" ht="15" hidden="false" customHeight="false" outlineLevel="0" collapsed="false">
      <c r="A73" s="46" t="n">
        <v>9233</v>
      </c>
      <c r="B73" s="46" t="s">
        <v>141</v>
      </c>
      <c r="C73" s="46" t="s">
        <v>27</v>
      </c>
      <c r="D73" s="46" t="n">
        <v>1</v>
      </c>
      <c r="E73" s="47" t="n">
        <v>2</v>
      </c>
    </row>
    <row r="74" customFormat="false" ht="15" hidden="false" customHeight="false" outlineLevel="0" collapsed="false">
      <c r="A74" s="46" t="n">
        <v>8527</v>
      </c>
      <c r="B74" s="46" t="s">
        <v>142</v>
      </c>
      <c r="C74" s="46" t="s">
        <v>28</v>
      </c>
      <c r="D74" s="46" t="n">
        <v>1</v>
      </c>
      <c r="E74" s="47" t="n">
        <v>2</v>
      </c>
    </row>
    <row r="75" customFormat="false" ht="15" hidden="false" customHeight="false" outlineLevel="0" collapsed="false">
      <c r="A75" s="46" t="n">
        <v>5928</v>
      </c>
      <c r="B75" s="46" t="s">
        <v>143</v>
      </c>
      <c r="C75" s="46" t="s">
        <v>144</v>
      </c>
      <c r="D75" s="46" t="n">
        <v>1</v>
      </c>
      <c r="E75" s="47" t="n">
        <v>0</v>
      </c>
    </row>
    <row r="76" customFormat="false" ht="15" hidden="false" customHeight="false" outlineLevel="0" collapsed="false">
      <c r="A76" s="46" t="n">
        <v>13444</v>
      </c>
      <c r="B76" s="46" t="s">
        <v>145</v>
      </c>
      <c r="C76" s="46" t="s">
        <v>89</v>
      </c>
      <c r="D76" s="46" t="n">
        <v>1</v>
      </c>
      <c r="E76" s="47" t="n">
        <v>3</v>
      </c>
    </row>
    <row r="77" customFormat="false" ht="15" hidden="false" customHeight="false" outlineLevel="0" collapsed="false">
      <c r="A77" s="46" t="n">
        <v>11487</v>
      </c>
      <c r="B77" s="46" t="s">
        <v>146</v>
      </c>
      <c r="C77" s="46" t="s">
        <v>147</v>
      </c>
      <c r="D77" s="46" t="n">
        <v>1</v>
      </c>
      <c r="E77" s="47" t="n">
        <v>2</v>
      </c>
    </row>
    <row r="78" customFormat="false" ht="15" hidden="false" customHeight="false" outlineLevel="0" collapsed="false">
      <c r="A78" s="46" t="n">
        <v>10578</v>
      </c>
      <c r="B78" s="46" t="s">
        <v>148</v>
      </c>
      <c r="C78" s="46" t="s">
        <v>149</v>
      </c>
      <c r="D78" s="46" t="n">
        <v>1</v>
      </c>
      <c r="E78" s="47" t="n">
        <v>4</v>
      </c>
    </row>
    <row r="79" customFormat="false" ht="15" hidden="false" customHeight="false" outlineLevel="0" collapsed="false">
      <c r="A79" s="46" t="n">
        <v>8270</v>
      </c>
      <c r="B79" s="46" t="s">
        <v>150</v>
      </c>
      <c r="C79" s="46" t="s">
        <v>97</v>
      </c>
      <c r="D79" s="46" t="n">
        <v>1</v>
      </c>
      <c r="E79" s="47" t="n">
        <v>1</v>
      </c>
    </row>
    <row r="80" customFormat="false" ht="15" hidden="false" customHeight="false" outlineLevel="0" collapsed="false">
      <c r="A80" s="46" t="n">
        <v>7174</v>
      </c>
      <c r="B80" s="46" t="s">
        <v>151</v>
      </c>
      <c r="C80" s="46" t="s">
        <v>152</v>
      </c>
      <c r="D80" s="46" t="n">
        <v>1</v>
      </c>
      <c r="E80" s="47" t="n">
        <v>1</v>
      </c>
    </row>
    <row r="81" customFormat="false" ht="15" hidden="false" customHeight="false" outlineLevel="0" collapsed="false">
      <c r="A81" s="46" t="n">
        <v>9631</v>
      </c>
      <c r="B81" s="46" t="s">
        <v>153</v>
      </c>
      <c r="C81" s="46" t="s">
        <v>154</v>
      </c>
      <c r="D81" s="46" t="n">
        <v>1</v>
      </c>
      <c r="E81" s="47" t="n">
        <v>1</v>
      </c>
    </row>
    <row r="82" customFormat="false" ht="15" hidden="false" customHeight="false" outlineLevel="0" collapsed="false">
      <c r="A82" s="46" t="n">
        <v>26093</v>
      </c>
      <c r="B82" s="46" t="s">
        <v>155</v>
      </c>
      <c r="C82" s="46" t="s">
        <v>89</v>
      </c>
      <c r="D82" s="46" t="n">
        <v>1</v>
      </c>
      <c r="E82" s="47" t="n">
        <v>4</v>
      </c>
    </row>
    <row r="83" customFormat="false" ht="15" hidden="false" customHeight="false" outlineLevel="0" collapsed="false">
      <c r="A83" s="46" t="n">
        <v>80361</v>
      </c>
      <c r="B83" s="46" t="s">
        <v>156</v>
      </c>
      <c r="C83" s="46" t="s">
        <v>157</v>
      </c>
      <c r="D83" s="46" t="n">
        <v>1</v>
      </c>
      <c r="E83" s="47" t="n">
        <v>3</v>
      </c>
    </row>
    <row r="84" customFormat="false" ht="15" hidden="false" customHeight="false" outlineLevel="0" collapsed="false">
      <c r="A84" s="46" t="n">
        <v>8506</v>
      </c>
      <c r="B84" s="46" t="s">
        <v>158</v>
      </c>
      <c r="C84" s="46" t="s">
        <v>159</v>
      </c>
      <c r="D84" s="46" t="n">
        <v>1</v>
      </c>
      <c r="E84" s="47" t="n">
        <v>4</v>
      </c>
    </row>
    <row r="85" customFormat="false" ht="15" hidden="false" customHeight="false" outlineLevel="0" collapsed="false">
      <c r="A85" s="46" t="n">
        <v>9222</v>
      </c>
      <c r="B85" s="46" t="s">
        <v>160</v>
      </c>
      <c r="C85" s="46" t="s">
        <v>161</v>
      </c>
      <c r="D85" s="46" t="n">
        <v>1</v>
      </c>
      <c r="E85" s="47" t="n">
        <v>2</v>
      </c>
    </row>
    <row r="86" customFormat="false" ht="15" hidden="false" customHeight="false" outlineLevel="0" collapsed="false">
      <c r="A86" s="46" t="n">
        <v>13479</v>
      </c>
      <c r="B86" s="46" t="s">
        <v>162</v>
      </c>
      <c r="C86" s="46" t="s">
        <v>163</v>
      </c>
      <c r="D86" s="46" t="n">
        <v>1</v>
      </c>
      <c r="E86" s="47" t="n">
        <v>4</v>
      </c>
    </row>
    <row r="87" customFormat="false" ht="15" hidden="false" customHeight="false" outlineLevel="0" collapsed="false">
      <c r="A87" s="46" t="n">
        <v>10532</v>
      </c>
      <c r="B87" s="46" t="s">
        <v>164</v>
      </c>
      <c r="C87" s="46" t="s">
        <v>165</v>
      </c>
      <c r="D87" s="46" t="n">
        <v>1</v>
      </c>
      <c r="E87" s="47" t="n">
        <v>3</v>
      </c>
    </row>
    <row r="88" customFormat="false" ht="15" hidden="false" customHeight="false" outlineLevel="0" collapsed="false">
      <c r="A88" s="46" t="n">
        <v>3153</v>
      </c>
      <c r="B88" s="46" t="s">
        <v>166</v>
      </c>
      <c r="C88" s="46" t="s">
        <v>89</v>
      </c>
      <c r="D88" s="46" t="n">
        <v>1</v>
      </c>
      <c r="E88" s="47" t="n">
        <v>3</v>
      </c>
    </row>
    <row r="89" customFormat="false" ht="15" hidden="false" customHeight="false" outlineLevel="0" collapsed="false">
      <c r="A89" s="46" t="n">
        <v>11421</v>
      </c>
      <c r="B89" s="46" t="s">
        <v>167</v>
      </c>
      <c r="C89" s="46" t="s">
        <v>28</v>
      </c>
      <c r="D89" s="46" t="n">
        <v>1</v>
      </c>
      <c r="E89" s="47" t="n">
        <v>4</v>
      </c>
    </row>
    <row r="90" customFormat="false" ht="15" hidden="false" customHeight="false" outlineLevel="0" collapsed="false">
      <c r="A90" s="46" t="n">
        <v>12902</v>
      </c>
      <c r="B90" s="46" t="s">
        <v>168</v>
      </c>
      <c r="C90" s="46" t="s">
        <v>53</v>
      </c>
      <c r="D90" s="46" t="n">
        <v>1</v>
      </c>
      <c r="E90" s="47" t="n">
        <v>3</v>
      </c>
    </row>
    <row r="91" customFormat="false" ht="15" hidden="false" customHeight="false" outlineLevel="0" collapsed="false">
      <c r="A91" s="46" t="n">
        <v>4620</v>
      </c>
      <c r="B91" s="46" t="s">
        <v>169</v>
      </c>
      <c r="C91" s="46" t="s">
        <v>170</v>
      </c>
      <c r="D91" s="46" t="n">
        <v>1</v>
      </c>
      <c r="E91" s="47" t="n">
        <v>1</v>
      </c>
    </row>
    <row r="92" customFormat="false" ht="15" hidden="false" customHeight="false" outlineLevel="0" collapsed="false">
      <c r="A92" s="46" t="n">
        <v>9228</v>
      </c>
      <c r="B92" s="46" t="s">
        <v>171</v>
      </c>
      <c r="C92" s="46" t="s">
        <v>172</v>
      </c>
      <c r="D92" s="46" t="n">
        <v>1</v>
      </c>
      <c r="E92" s="47" t="n">
        <v>4</v>
      </c>
    </row>
    <row r="93" customFormat="false" ht="15" hidden="false" customHeight="false" outlineLevel="0" collapsed="false">
      <c r="A93" s="46" t="n">
        <v>5392</v>
      </c>
      <c r="B93" s="46" t="s">
        <v>173</v>
      </c>
      <c r="C93" s="46" t="s">
        <v>174</v>
      </c>
      <c r="D93" s="46" t="n">
        <v>1</v>
      </c>
      <c r="E93" s="47" t="n">
        <v>2</v>
      </c>
    </row>
    <row r="94" customFormat="false" ht="15" hidden="false" customHeight="false" outlineLevel="0" collapsed="false">
      <c r="A94" s="46" t="n">
        <v>3410</v>
      </c>
      <c r="B94" s="46" t="s">
        <v>175</v>
      </c>
      <c r="C94" s="46" t="s">
        <v>176</v>
      </c>
      <c r="D94" s="46" t="n">
        <v>1</v>
      </c>
      <c r="E94" s="47" t="n">
        <v>3</v>
      </c>
    </row>
    <row r="95" customFormat="false" ht="15" hidden="false" customHeight="false" outlineLevel="0" collapsed="false">
      <c r="A95" s="46" t="n">
        <v>31549</v>
      </c>
      <c r="B95" s="46" t="s">
        <v>177</v>
      </c>
      <c r="C95" s="46" t="s">
        <v>178</v>
      </c>
      <c r="D95" s="46" t="n">
        <v>1</v>
      </c>
      <c r="E95" s="47" t="n">
        <v>3</v>
      </c>
    </row>
    <row r="96" customFormat="false" ht="15" hidden="false" customHeight="false" outlineLevel="0" collapsed="false">
      <c r="A96" s="46" t="n">
        <v>6137</v>
      </c>
      <c r="B96" s="46" t="s">
        <v>179</v>
      </c>
      <c r="C96" s="46" t="s">
        <v>72</v>
      </c>
      <c r="D96" s="46" t="n">
        <v>1</v>
      </c>
      <c r="E96" s="47" t="n">
        <v>2</v>
      </c>
    </row>
    <row r="97" customFormat="false" ht="15" hidden="false" customHeight="false" outlineLevel="0" collapsed="false">
      <c r="A97" s="46" t="n">
        <v>6468</v>
      </c>
      <c r="B97" s="46" t="s">
        <v>180</v>
      </c>
      <c r="C97" s="46" t="s">
        <v>181</v>
      </c>
      <c r="D97" s="46" t="n">
        <v>1</v>
      </c>
      <c r="E97" s="47" t="n">
        <v>4</v>
      </c>
    </row>
    <row r="98" customFormat="false" ht="15" hidden="false" customHeight="false" outlineLevel="0" collapsed="false">
      <c r="A98" s="46" t="n">
        <v>9762</v>
      </c>
      <c r="B98" s="46" t="s">
        <v>182</v>
      </c>
      <c r="C98" s="46" t="s">
        <v>99</v>
      </c>
      <c r="D98" s="46" t="n">
        <v>1</v>
      </c>
      <c r="E98" s="47" t="n">
        <v>4</v>
      </c>
    </row>
    <row r="99" customFormat="false" ht="15" hidden="false" customHeight="false" outlineLevel="0" collapsed="false">
      <c r="A99" s="46" t="n">
        <v>7186</v>
      </c>
      <c r="B99" s="46" t="s">
        <v>183</v>
      </c>
      <c r="C99" s="46" t="s">
        <v>184</v>
      </c>
      <c r="D99" s="46" t="n">
        <v>1</v>
      </c>
      <c r="E99" s="47" t="n">
        <v>4</v>
      </c>
    </row>
    <row r="100" customFormat="false" ht="15" hidden="false" customHeight="false" outlineLevel="0" collapsed="false">
      <c r="A100" s="46" t="n">
        <v>8508</v>
      </c>
      <c r="B100" s="46" t="s">
        <v>185</v>
      </c>
      <c r="C100" s="46" t="s">
        <v>186</v>
      </c>
      <c r="D100" s="46" t="n">
        <v>1</v>
      </c>
      <c r="E100" s="47" t="n">
        <v>2</v>
      </c>
    </row>
    <row r="101" customFormat="false" ht="15" hidden="false" customHeight="false" outlineLevel="0" collapsed="false">
      <c r="A101" s="46" t="n">
        <v>50113</v>
      </c>
      <c r="B101" s="46" t="s">
        <v>187</v>
      </c>
      <c r="C101" s="46" t="s">
        <v>188</v>
      </c>
      <c r="D101" s="46" t="n">
        <v>1</v>
      </c>
      <c r="E101" s="47" t="n">
        <v>1</v>
      </c>
    </row>
    <row r="102" customFormat="false" ht="15" hidden="false" customHeight="false" outlineLevel="0" collapsed="false">
      <c r="A102" s="46" t="n">
        <v>8293</v>
      </c>
      <c r="B102" s="46" t="s">
        <v>189</v>
      </c>
      <c r="C102" s="46" t="s">
        <v>76</v>
      </c>
      <c r="D102" s="46" t="n">
        <v>1</v>
      </c>
      <c r="E102" s="47" t="n">
        <v>2</v>
      </c>
    </row>
    <row r="103" customFormat="false" ht="15" hidden="false" customHeight="false" outlineLevel="0" collapsed="false">
      <c r="A103" s="46" t="n">
        <v>80312</v>
      </c>
      <c r="B103" s="46" t="s">
        <v>190</v>
      </c>
      <c r="C103" s="46" t="s">
        <v>191</v>
      </c>
      <c r="D103" s="46" t="n">
        <v>1</v>
      </c>
      <c r="E103" s="47" t="n">
        <v>4</v>
      </c>
    </row>
    <row r="104" customFormat="false" ht="15" hidden="false" customHeight="false" outlineLevel="0" collapsed="false">
      <c r="A104" s="46" t="n">
        <v>50061</v>
      </c>
      <c r="B104" s="46" t="s">
        <v>192</v>
      </c>
      <c r="C104" s="46" t="s">
        <v>193</v>
      </c>
      <c r="D104" s="46" t="n">
        <v>1</v>
      </c>
      <c r="E104" s="47" t="n">
        <v>3</v>
      </c>
    </row>
    <row r="105" customFormat="false" ht="15" hidden="false" customHeight="false" outlineLevel="0" collapsed="false">
      <c r="A105" s="46" t="n">
        <v>3434</v>
      </c>
      <c r="B105" s="46" t="s">
        <v>194</v>
      </c>
      <c r="C105" s="46" t="s">
        <v>82</v>
      </c>
      <c r="D105" s="46" t="n">
        <v>1</v>
      </c>
      <c r="E105" s="47" t="n">
        <v>0</v>
      </c>
    </row>
    <row r="106" customFormat="false" ht="15" hidden="false" customHeight="false" outlineLevel="0" collapsed="false">
      <c r="A106" s="46" t="n">
        <v>80240</v>
      </c>
      <c r="B106" s="46" t="s">
        <v>195</v>
      </c>
      <c r="C106" s="46" t="s">
        <v>34</v>
      </c>
      <c r="D106" s="46" t="n">
        <v>1</v>
      </c>
      <c r="E106" s="47" t="n">
        <v>3</v>
      </c>
    </row>
    <row r="107" customFormat="false" ht="15" hidden="false" customHeight="false" outlineLevel="0" collapsed="false">
      <c r="A107" s="46" t="n">
        <v>5623</v>
      </c>
      <c r="B107" s="46" t="s">
        <v>196</v>
      </c>
      <c r="C107" s="46" t="s">
        <v>34</v>
      </c>
      <c r="D107" s="46" t="n">
        <v>1</v>
      </c>
      <c r="E107" s="47" t="n">
        <v>0</v>
      </c>
    </row>
    <row r="108" customFormat="false" ht="15" hidden="false" customHeight="false" outlineLevel="0" collapsed="false">
      <c r="A108" s="46" t="n">
        <v>8093</v>
      </c>
      <c r="B108" s="46" t="s">
        <v>197</v>
      </c>
      <c r="C108" s="46" t="s">
        <v>198</v>
      </c>
      <c r="D108" s="46" t="n">
        <v>1</v>
      </c>
      <c r="E108" s="47" t="n">
        <v>4</v>
      </c>
    </row>
    <row r="109" customFormat="false" ht="15" hidden="false" customHeight="false" outlineLevel="0" collapsed="false">
      <c r="A109" s="46" t="n">
        <v>4725</v>
      </c>
      <c r="B109" s="46" t="s">
        <v>199</v>
      </c>
      <c r="C109" s="46" t="s">
        <v>200</v>
      </c>
      <c r="D109" s="46" t="n">
        <v>1</v>
      </c>
      <c r="E109" s="47" t="n">
        <v>2</v>
      </c>
    </row>
    <row r="110" customFormat="false" ht="15" hidden="false" customHeight="false" outlineLevel="0" collapsed="false">
      <c r="A110" s="46" t="n">
        <v>12915</v>
      </c>
      <c r="B110" s="46" t="s">
        <v>201</v>
      </c>
      <c r="C110" s="46" t="s">
        <v>21</v>
      </c>
      <c r="D110" s="46" t="n">
        <v>1</v>
      </c>
      <c r="E110" s="47" t="n">
        <v>4</v>
      </c>
    </row>
    <row r="111" customFormat="false" ht="15" hidden="false" customHeight="false" outlineLevel="0" collapsed="false">
      <c r="A111" s="46" t="n">
        <v>25547</v>
      </c>
      <c r="B111" s="46" t="s">
        <v>202</v>
      </c>
      <c r="C111" s="46" t="s">
        <v>203</v>
      </c>
      <c r="D111" s="46" t="n">
        <v>1</v>
      </c>
      <c r="E111" s="47" t="n">
        <v>3</v>
      </c>
    </row>
    <row r="112" customFormat="false" ht="15" hidden="false" customHeight="false" outlineLevel="0" collapsed="false">
      <c r="A112" s="46" t="n">
        <v>9340</v>
      </c>
      <c r="B112" s="46" t="s">
        <v>204</v>
      </c>
      <c r="C112" s="46" t="s">
        <v>205</v>
      </c>
      <c r="D112" s="46" t="n">
        <v>1</v>
      </c>
      <c r="E112" s="47" t="n">
        <v>3</v>
      </c>
    </row>
    <row r="113" customFormat="false" ht="15" hidden="false" customHeight="false" outlineLevel="0" collapsed="false">
      <c r="A113" s="46" t="n">
        <v>6081</v>
      </c>
      <c r="B113" s="46" t="s">
        <v>206</v>
      </c>
      <c r="C113" s="46" t="s">
        <v>63</v>
      </c>
      <c r="D113" s="46" t="n">
        <v>1</v>
      </c>
      <c r="E113" s="47" t="n">
        <v>0</v>
      </c>
    </row>
    <row r="114" customFormat="false" ht="15" hidden="false" customHeight="false" outlineLevel="0" collapsed="false">
      <c r="A114" s="46" t="n">
        <v>9389</v>
      </c>
      <c r="B114" s="46" t="s">
        <v>207</v>
      </c>
      <c r="C114" s="46" t="s">
        <v>208</v>
      </c>
      <c r="D114" s="46" t="n">
        <v>1</v>
      </c>
      <c r="E114" s="47" t="n">
        <v>2</v>
      </c>
    </row>
    <row r="115" customFormat="false" ht="15" hidden="false" customHeight="false" outlineLevel="0" collapsed="false">
      <c r="A115" s="46" t="n">
        <v>4795</v>
      </c>
      <c r="B115" s="46" t="s">
        <v>209</v>
      </c>
      <c r="C115" s="46" t="s">
        <v>99</v>
      </c>
      <c r="D115" s="46" t="n">
        <v>1</v>
      </c>
      <c r="E115" s="47" t="n">
        <v>0</v>
      </c>
    </row>
    <row r="116" customFormat="false" ht="15" hidden="false" customHeight="false" outlineLevel="0" collapsed="false">
      <c r="A116" s="46" t="n">
        <v>11645</v>
      </c>
      <c r="B116" s="46" t="s">
        <v>210</v>
      </c>
      <c r="C116" s="46" t="s">
        <v>211</v>
      </c>
      <c r="D116" s="46" t="n">
        <v>1</v>
      </c>
      <c r="E116" s="47" t="n">
        <v>2</v>
      </c>
    </row>
    <row r="117" customFormat="false" ht="15" hidden="false" customHeight="false" outlineLevel="0" collapsed="false">
      <c r="A117" s="46" t="n">
        <v>6447</v>
      </c>
      <c r="B117" s="46" t="s">
        <v>212</v>
      </c>
      <c r="C117" s="46" t="s">
        <v>213</v>
      </c>
      <c r="D117" s="46" t="n">
        <v>1</v>
      </c>
      <c r="E117" s="47" t="n">
        <v>3</v>
      </c>
    </row>
    <row r="118" customFormat="false" ht="15" hidden="false" customHeight="false" outlineLevel="0" collapsed="false">
      <c r="A118" s="46" t="n">
        <v>9338</v>
      </c>
      <c r="B118" s="46" t="s">
        <v>214</v>
      </c>
      <c r="C118" s="46" t="s">
        <v>115</v>
      </c>
      <c r="D118" s="46" t="n">
        <v>1</v>
      </c>
      <c r="E118" s="47" t="n">
        <v>1</v>
      </c>
    </row>
    <row r="119" customFormat="false" ht="15" hidden="false" customHeight="false" outlineLevel="0" collapsed="false">
      <c r="A119" s="46" t="n">
        <v>4706</v>
      </c>
      <c r="B119" s="46" t="s">
        <v>215</v>
      </c>
      <c r="C119" s="46" t="s">
        <v>216</v>
      </c>
      <c r="D119" s="46" t="n">
        <v>1</v>
      </c>
      <c r="E119" s="47" t="n">
        <v>1</v>
      </c>
    </row>
    <row r="120" customFormat="false" ht="15" hidden="false" customHeight="false" outlineLevel="0" collapsed="false">
      <c r="A120" s="46" t="n">
        <v>29688</v>
      </c>
      <c r="B120" s="46" t="s">
        <v>217</v>
      </c>
      <c r="C120" s="46" t="s">
        <v>218</v>
      </c>
      <c r="D120" s="46" t="n">
        <v>1</v>
      </c>
      <c r="E120" s="47" t="n">
        <v>2</v>
      </c>
    </row>
    <row r="121" customFormat="false" ht="15" hidden="false" customHeight="false" outlineLevel="0" collapsed="false">
      <c r="A121" s="46" t="n">
        <v>5905</v>
      </c>
      <c r="B121" s="46" t="s">
        <v>219</v>
      </c>
      <c r="C121" s="46" t="s">
        <v>220</v>
      </c>
      <c r="D121" s="46" t="n">
        <v>1</v>
      </c>
      <c r="E121" s="47" t="n">
        <v>1</v>
      </c>
    </row>
    <row r="122" customFormat="false" ht="15" hidden="false" customHeight="false" outlineLevel="0" collapsed="false">
      <c r="A122" s="46" t="n">
        <v>11495</v>
      </c>
      <c r="B122" s="46" t="s">
        <v>221</v>
      </c>
      <c r="C122" s="46" t="s">
        <v>222</v>
      </c>
      <c r="D122" s="46" t="n">
        <v>1</v>
      </c>
      <c r="E122" s="47" t="n">
        <v>3</v>
      </c>
    </row>
    <row r="123" customFormat="false" ht="15" hidden="false" customHeight="false" outlineLevel="0" collapsed="false">
      <c r="A123" s="46" t="n">
        <v>50214</v>
      </c>
      <c r="B123" s="46" t="s">
        <v>223</v>
      </c>
      <c r="C123" s="46" t="s">
        <v>72</v>
      </c>
      <c r="D123" s="46" t="n">
        <v>1</v>
      </c>
      <c r="E123" s="47" t="n">
        <v>4</v>
      </c>
    </row>
    <row r="124" customFormat="false" ht="15" hidden="false" customHeight="false" outlineLevel="0" collapsed="false">
      <c r="A124" s="46" t="n">
        <v>8159</v>
      </c>
      <c r="B124" s="46" t="s">
        <v>224</v>
      </c>
      <c r="C124" s="46" t="s">
        <v>225</v>
      </c>
      <c r="D124" s="46" t="n">
        <v>1</v>
      </c>
      <c r="E124" s="47" t="n">
        <v>0</v>
      </c>
    </row>
    <row r="125" customFormat="false" ht="15" hidden="false" customHeight="false" outlineLevel="0" collapsed="false">
      <c r="A125" s="46" t="n">
        <v>15861</v>
      </c>
      <c r="B125" s="46" t="s">
        <v>226</v>
      </c>
      <c r="C125" s="46" t="s">
        <v>227</v>
      </c>
      <c r="D125" s="46" t="n">
        <v>1</v>
      </c>
      <c r="E125" s="47" t="n">
        <v>4</v>
      </c>
    </row>
    <row r="126" customFormat="false" ht="15" hidden="false" customHeight="false" outlineLevel="0" collapsed="false">
      <c r="A126" s="46" t="n">
        <v>4217</v>
      </c>
      <c r="B126" s="46" t="s">
        <v>228</v>
      </c>
      <c r="C126" s="46" t="s">
        <v>229</v>
      </c>
      <c r="D126" s="46" t="n">
        <v>1</v>
      </c>
      <c r="E126" s="47" t="n">
        <v>0</v>
      </c>
    </row>
    <row r="127" customFormat="false" ht="15" hidden="false" customHeight="false" outlineLevel="0" collapsed="false">
      <c r="A127" s="46" t="n">
        <v>4104</v>
      </c>
      <c r="B127" s="46" t="s">
        <v>230</v>
      </c>
      <c r="C127" s="46" t="s">
        <v>102</v>
      </c>
      <c r="D127" s="46" t="n">
        <v>1</v>
      </c>
      <c r="E127" s="47" t="n">
        <v>2</v>
      </c>
    </row>
    <row r="128" customFormat="false" ht="15" hidden="false" customHeight="false" outlineLevel="0" collapsed="false">
      <c r="A128" s="46" t="n">
        <v>50143</v>
      </c>
      <c r="B128" s="46" t="s">
        <v>231</v>
      </c>
      <c r="C128" s="46" t="s">
        <v>232</v>
      </c>
      <c r="D128" s="46" t="n">
        <v>1</v>
      </c>
      <c r="E128" s="47" t="n">
        <v>4</v>
      </c>
    </row>
    <row r="129" customFormat="false" ht="15" hidden="false" customHeight="false" outlineLevel="0" collapsed="false">
      <c r="A129" s="46" t="n">
        <v>11247</v>
      </c>
      <c r="B129" s="46" t="s">
        <v>233</v>
      </c>
      <c r="C129" s="46" t="s">
        <v>234</v>
      </c>
      <c r="D129" s="46" t="n">
        <v>1</v>
      </c>
      <c r="E129" s="47" t="n">
        <v>4</v>
      </c>
    </row>
    <row r="130" customFormat="false" ht="15" hidden="false" customHeight="false" outlineLevel="0" collapsed="false">
      <c r="A130" s="46" t="n">
        <v>9141</v>
      </c>
      <c r="B130" s="46" t="s">
        <v>235</v>
      </c>
      <c r="C130" s="46" t="s">
        <v>115</v>
      </c>
      <c r="D130" s="46" t="n">
        <v>2</v>
      </c>
      <c r="E130" s="48" t="n">
        <v>2</v>
      </c>
    </row>
    <row r="131" customFormat="false" ht="15" hidden="false" customHeight="false" outlineLevel="0" collapsed="false">
      <c r="A131" s="46" t="n">
        <v>3184</v>
      </c>
      <c r="B131" s="46" t="s">
        <v>236</v>
      </c>
      <c r="C131" s="46" t="s">
        <v>76</v>
      </c>
      <c r="D131" s="46" t="n">
        <v>2</v>
      </c>
      <c r="E131" s="48" t="n">
        <v>2</v>
      </c>
    </row>
    <row r="132" customFormat="false" ht="15" hidden="false" customHeight="false" outlineLevel="0" collapsed="false">
      <c r="A132" s="46" t="n">
        <v>9442</v>
      </c>
      <c r="B132" s="46" t="s">
        <v>237</v>
      </c>
      <c r="C132" s="46" t="s">
        <v>238</v>
      </c>
      <c r="D132" s="46" t="n">
        <v>2</v>
      </c>
      <c r="E132" s="48" t="n">
        <v>4</v>
      </c>
    </row>
    <row r="133" customFormat="false" ht="15" hidden="false" customHeight="false" outlineLevel="0" collapsed="false">
      <c r="A133" s="46" t="n">
        <v>12425</v>
      </c>
      <c r="B133" s="46" t="s">
        <v>239</v>
      </c>
      <c r="C133" s="46" t="s">
        <v>119</v>
      </c>
      <c r="D133" s="46" t="n">
        <v>2</v>
      </c>
      <c r="E133" s="48" t="n">
        <v>2</v>
      </c>
    </row>
    <row r="134" customFormat="false" ht="15" hidden="false" customHeight="false" outlineLevel="0" collapsed="false">
      <c r="A134" s="46" t="n">
        <v>8137</v>
      </c>
      <c r="B134" s="46" t="s">
        <v>240</v>
      </c>
      <c r="C134" s="46" t="s">
        <v>30</v>
      </c>
      <c r="D134" s="46" t="n">
        <v>2</v>
      </c>
      <c r="E134" s="48" t="n">
        <v>3</v>
      </c>
    </row>
    <row r="135" customFormat="false" ht="15" hidden="false" customHeight="false" outlineLevel="0" collapsed="false">
      <c r="A135" s="46" t="n">
        <v>10792</v>
      </c>
      <c r="B135" s="46" t="s">
        <v>241</v>
      </c>
      <c r="C135" s="46" t="s">
        <v>234</v>
      </c>
      <c r="D135" s="46" t="n">
        <v>2</v>
      </c>
      <c r="E135" s="48" t="n">
        <v>3</v>
      </c>
    </row>
    <row r="136" customFormat="false" ht="15" hidden="false" customHeight="false" outlineLevel="0" collapsed="false">
      <c r="A136" s="46" t="n">
        <v>9790</v>
      </c>
      <c r="B136" s="46" t="s">
        <v>242</v>
      </c>
      <c r="C136" s="46" t="s">
        <v>80</v>
      </c>
      <c r="D136" s="46" t="n">
        <v>2</v>
      </c>
      <c r="E136" s="48" t="n">
        <v>3</v>
      </c>
    </row>
    <row r="137" customFormat="false" ht="15" hidden="false" customHeight="false" outlineLevel="0" collapsed="false">
      <c r="A137" s="46" t="n">
        <v>9776</v>
      </c>
      <c r="B137" s="46" t="s">
        <v>243</v>
      </c>
      <c r="C137" s="46" t="s">
        <v>244</v>
      </c>
      <c r="D137" s="46" t="n">
        <v>2</v>
      </c>
      <c r="E137" s="48" t="n">
        <v>3</v>
      </c>
    </row>
    <row r="138" customFormat="false" ht="15" hidden="false" customHeight="false" outlineLevel="0" collapsed="false">
      <c r="A138" s="46" t="n">
        <v>22175</v>
      </c>
      <c r="B138" s="46" t="s">
        <v>245</v>
      </c>
      <c r="C138" s="46" t="s">
        <v>80</v>
      </c>
      <c r="D138" s="46" t="n">
        <v>2</v>
      </c>
      <c r="E138" s="48" t="n">
        <v>2</v>
      </c>
    </row>
    <row r="139" customFormat="false" ht="15" hidden="false" customHeight="false" outlineLevel="0" collapsed="false">
      <c r="A139" s="46" t="n">
        <v>8516</v>
      </c>
      <c r="B139" s="46" t="s">
        <v>246</v>
      </c>
      <c r="C139" s="46" t="s">
        <v>247</v>
      </c>
      <c r="D139" s="46" t="n">
        <v>2</v>
      </c>
      <c r="E139" s="48" t="n">
        <v>2</v>
      </c>
    </row>
    <row r="140" customFormat="false" ht="15" hidden="false" customHeight="false" outlineLevel="0" collapsed="false">
      <c r="A140" s="46" t="n">
        <v>9796</v>
      </c>
      <c r="B140" s="46" t="s">
        <v>248</v>
      </c>
      <c r="C140" s="46" t="s">
        <v>200</v>
      </c>
      <c r="D140" s="46" t="n">
        <v>2</v>
      </c>
      <c r="E140" s="48" t="n">
        <v>3</v>
      </c>
    </row>
    <row r="141" customFormat="false" ht="15" hidden="false" customHeight="false" outlineLevel="0" collapsed="false">
      <c r="A141" s="46" t="n">
        <v>17840</v>
      </c>
      <c r="B141" s="46" t="s">
        <v>249</v>
      </c>
      <c r="C141" s="46" t="s">
        <v>250</v>
      </c>
      <c r="D141" s="46" t="n">
        <v>2</v>
      </c>
      <c r="E141" s="48" t="n">
        <v>3</v>
      </c>
    </row>
    <row r="142" customFormat="false" ht="15" hidden="false" customHeight="false" outlineLevel="0" collapsed="false">
      <c r="A142" s="46" t="n">
        <v>80063</v>
      </c>
      <c r="B142" s="46" t="s">
        <v>251</v>
      </c>
      <c r="C142" s="46" t="s">
        <v>252</v>
      </c>
      <c r="D142" s="46" t="n">
        <v>2</v>
      </c>
      <c r="E142" s="48" t="n">
        <v>4</v>
      </c>
    </row>
    <row r="143" customFormat="false" ht="15" hidden="false" customHeight="false" outlineLevel="0" collapsed="false">
      <c r="A143" s="46" t="n">
        <v>8890</v>
      </c>
      <c r="B143" s="46" t="s">
        <v>253</v>
      </c>
      <c r="C143" s="46" t="s">
        <v>123</v>
      </c>
      <c r="D143" s="46" t="n">
        <v>2</v>
      </c>
      <c r="E143" s="48" t="n">
        <v>1</v>
      </c>
    </row>
    <row r="144" customFormat="false" ht="15" hidden="false" customHeight="false" outlineLevel="0" collapsed="false">
      <c r="A144" s="46" t="n">
        <v>4876</v>
      </c>
      <c r="B144" s="46" t="s">
        <v>254</v>
      </c>
      <c r="C144" s="46" t="s">
        <v>32</v>
      </c>
      <c r="D144" s="46" t="n">
        <v>2</v>
      </c>
      <c r="E144" s="48" t="n">
        <v>4</v>
      </c>
    </row>
    <row r="145" customFormat="false" ht="15" hidden="false" customHeight="false" outlineLevel="0" collapsed="false">
      <c r="A145" s="46" t="n">
        <v>9257</v>
      </c>
      <c r="B145" s="46" t="s">
        <v>255</v>
      </c>
      <c r="C145" s="46" t="s">
        <v>40</v>
      </c>
      <c r="D145" s="46" t="n">
        <v>2</v>
      </c>
      <c r="E145" s="48" t="n">
        <v>2</v>
      </c>
    </row>
    <row r="146" customFormat="false" ht="15" hidden="false" customHeight="false" outlineLevel="0" collapsed="false">
      <c r="A146" s="46" t="n">
        <v>80306</v>
      </c>
      <c r="B146" s="46" t="s">
        <v>256</v>
      </c>
      <c r="C146" s="46" t="s">
        <v>257</v>
      </c>
      <c r="D146" s="46" t="n">
        <v>2</v>
      </c>
      <c r="E146" s="48" t="n">
        <v>1</v>
      </c>
    </row>
    <row r="147" customFormat="false" ht="15" hidden="false" customHeight="false" outlineLevel="0" collapsed="false">
      <c r="A147" s="46" t="n">
        <v>11275</v>
      </c>
      <c r="B147" s="46" t="s">
        <v>258</v>
      </c>
      <c r="C147" s="46" t="s">
        <v>259</v>
      </c>
      <c r="D147" s="46" t="n">
        <v>2</v>
      </c>
      <c r="E147" s="48" t="n">
        <v>3</v>
      </c>
    </row>
    <row r="148" customFormat="false" ht="15" hidden="false" customHeight="false" outlineLevel="0" collapsed="false">
      <c r="A148" s="46" t="n">
        <v>30332</v>
      </c>
      <c r="B148" s="46" t="s">
        <v>260</v>
      </c>
      <c r="C148" s="46" t="s">
        <v>44</v>
      </c>
      <c r="D148" s="46" t="n">
        <v>2</v>
      </c>
      <c r="E148" s="48" t="n">
        <v>3</v>
      </c>
    </row>
    <row r="149" customFormat="false" ht="15" hidden="false" customHeight="false" outlineLevel="0" collapsed="false">
      <c r="A149" s="46" t="n">
        <v>31904</v>
      </c>
      <c r="B149" s="46" t="s">
        <v>261</v>
      </c>
      <c r="C149" s="46" t="s">
        <v>262</v>
      </c>
      <c r="D149" s="46" t="n">
        <v>2</v>
      </c>
      <c r="E149" s="48" t="n">
        <v>3</v>
      </c>
    </row>
    <row r="150" customFormat="false" ht="15" hidden="false" customHeight="false" outlineLevel="0" collapsed="false">
      <c r="A150" s="46" t="n">
        <v>1973</v>
      </c>
      <c r="B150" s="46" t="s">
        <v>263</v>
      </c>
      <c r="C150" s="46" t="s">
        <v>264</v>
      </c>
      <c r="D150" s="46" t="n">
        <v>2</v>
      </c>
      <c r="E150" s="48" t="n">
        <v>1</v>
      </c>
    </row>
    <row r="151" customFormat="false" ht="15" hidden="false" customHeight="false" outlineLevel="0" collapsed="false">
      <c r="A151" s="46" t="n">
        <v>1954</v>
      </c>
      <c r="B151" s="46" t="s">
        <v>265</v>
      </c>
      <c r="C151" s="46" t="s">
        <v>266</v>
      </c>
      <c r="D151" s="46" t="n">
        <v>2</v>
      </c>
      <c r="E151" s="48" t="n">
        <v>1</v>
      </c>
    </row>
    <row r="152" customFormat="false" ht="15" hidden="false" customHeight="false" outlineLevel="0" collapsed="false">
      <c r="A152" s="46" t="n">
        <v>8804</v>
      </c>
      <c r="B152" s="46" t="s">
        <v>267</v>
      </c>
      <c r="C152" s="46" t="s">
        <v>268</v>
      </c>
      <c r="D152" s="46" t="n">
        <v>2</v>
      </c>
      <c r="E152" s="48" t="n">
        <v>3</v>
      </c>
    </row>
    <row r="153" customFormat="false" ht="15" hidden="false" customHeight="false" outlineLevel="0" collapsed="false">
      <c r="A153" s="46" t="n">
        <v>32540</v>
      </c>
      <c r="B153" s="46" t="s">
        <v>269</v>
      </c>
      <c r="C153" s="46" t="s">
        <v>270</v>
      </c>
      <c r="D153" s="46" t="n">
        <v>2</v>
      </c>
      <c r="E153" s="48" t="n">
        <v>2</v>
      </c>
    </row>
    <row r="154" customFormat="false" ht="15" hidden="false" customHeight="false" outlineLevel="0" collapsed="false">
      <c r="A154" s="46" t="n">
        <v>13440</v>
      </c>
      <c r="B154" s="46" t="s">
        <v>271</v>
      </c>
      <c r="C154" s="46" t="s">
        <v>72</v>
      </c>
      <c r="D154" s="46" t="n">
        <v>2</v>
      </c>
      <c r="E154" s="48" t="n">
        <v>4</v>
      </c>
    </row>
    <row r="155" customFormat="false" ht="15" hidden="false" customHeight="false" outlineLevel="0" collapsed="false">
      <c r="A155" s="46" t="n">
        <v>5971</v>
      </c>
      <c r="B155" s="46" t="s">
        <v>272</v>
      </c>
      <c r="C155" s="46" t="s">
        <v>99</v>
      </c>
      <c r="D155" s="46" t="n">
        <v>2</v>
      </c>
      <c r="E155" s="48" t="n">
        <v>3</v>
      </c>
    </row>
    <row r="156" customFormat="false" ht="15" hidden="false" customHeight="false" outlineLevel="0" collapsed="false">
      <c r="A156" s="46" t="n">
        <v>11348</v>
      </c>
      <c r="B156" s="46" t="s">
        <v>273</v>
      </c>
      <c r="C156" s="46" t="s">
        <v>23</v>
      </c>
      <c r="D156" s="46" t="n">
        <v>2</v>
      </c>
      <c r="E156" s="48" t="n">
        <v>4</v>
      </c>
    </row>
    <row r="157" customFormat="false" ht="15" hidden="false" customHeight="false" outlineLevel="0" collapsed="false">
      <c r="A157" s="46" t="n">
        <v>80142</v>
      </c>
      <c r="B157" s="46" t="s">
        <v>274</v>
      </c>
      <c r="C157" s="46" t="s">
        <v>252</v>
      </c>
      <c r="D157" s="46" t="n">
        <v>2</v>
      </c>
      <c r="E157" s="48" t="n">
        <v>4</v>
      </c>
    </row>
    <row r="158" customFormat="false" ht="15" hidden="false" customHeight="false" outlineLevel="0" collapsed="false">
      <c r="A158" s="46" t="n">
        <v>4361</v>
      </c>
      <c r="B158" s="46" t="s">
        <v>275</v>
      </c>
      <c r="C158" s="46" t="s">
        <v>154</v>
      </c>
      <c r="D158" s="46" t="n">
        <v>2</v>
      </c>
      <c r="E158" s="48" t="n">
        <v>0</v>
      </c>
    </row>
    <row r="159" customFormat="false" ht="15" hidden="false" customHeight="false" outlineLevel="0" collapsed="false">
      <c r="A159" s="46" t="n">
        <v>8898</v>
      </c>
      <c r="B159" s="46" t="s">
        <v>276</v>
      </c>
      <c r="C159" s="46" t="s">
        <v>277</v>
      </c>
      <c r="D159" s="46" t="n">
        <v>2</v>
      </c>
      <c r="E159" s="48" t="n">
        <v>2</v>
      </c>
    </row>
    <row r="160" customFormat="false" ht="15" hidden="false" customHeight="false" outlineLevel="0" collapsed="false">
      <c r="A160" s="46" t="n">
        <v>8148</v>
      </c>
      <c r="B160" s="46" t="s">
        <v>278</v>
      </c>
      <c r="C160" s="46" t="s">
        <v>279</v>
      </c>
      <c r="D160" s="46" t="n">
        <v>2</v>
      </c>
      <c r="E160" s="48" t="n">
        <v>2</v>
      </c>
    </row>
    <row r="161" customFormat="false" ht="15" hidden="false" customHeight="false" outlineLevel="0" collapsed="false">
      <c r="A161" s="46" t="n">
        <v>8128</v>
      </c>
      <c r="B161" s="46" t="s">
        <v>280</v>
      </c>
      <c r="C161" s="46" t="s">
        <v>200</v>
      </c>
      <c r="D161" s="46" t="n">
        <v>2</v>
      </c>
      <c r="E161" s="48" t="n">
        <v>2</v>
      </c>
    </row>
    <row r="162" customFormat="false" ht="15" hidden="false" customHeight="false" outlineLevel="0" collapsed="false">
      <c r="A162" s="46" t="n">
        <v>11141</v>
      </c>
      <c r="B162" s="46" t="s">
        <v>281</v>
      </c>
      <c r="C162" s="46" t="s">
        <v>200</v>
      </c>
      <c r="D162" s="46" t="n">
        <v>2</v>
      </c>
      <c r="E162" s="48" t="n">
        <v>3</v>
      </c>
    </row>
    <row r="163" customFormat="false" ht="15" hidden="false" customHeight="false" outlineLevel="0" collapsed="false">
      <c r="A163" s="46" t="n">
        <v>4842</v>
      </c>
      <c r="B163" s="46" t="s">
        <v>282</v>
      </c>
      <c r="C163" s="46" t="s">
        <v>283</v>
      </c>
      <c r="D163" s="46" t="n">
        <v>2</v>
      </c>
      <c r="E163" s="48" t="n">
        <v>0</v>
      </c>
    </row>
    <row r="164" customFormat="false" ht="15" hidden="false" customHeight="false" outlineLevel="0" collapsed="false">
      <c r="A164" s="46" t="n">
        <v>9151</v>
      </c>
      <c r="B164" s="46" t="s">
        <v>284</v>
      </c>
      <c r="C164" s="46" t="s">
        <v>200</v>
      </c>
      <c r="D164" s="46" t="n">
        <v>2</v>
      </c>
      <c r="E164" s="48" t="n">
        <v>3</v>
      </c>
    </row>
    <row r="165" customFormat="false" ht="15" hidden="false" customHeight="false" outlineLevel="0" collapsed="false">
      <c r="A165" s="46" t="n">
        <v>4254</v>
      </c>
      <c r="B165" s="46" t="s">
        <v>285</v>
      </c>
      <c r="C165" s="46" t="s">
        <v>200</v>
      </c>
      <c r="D165" s="46" t="n">
        <v>2</v>
      </c>
      <c r="E165" s="48" t="n">
        <v>2</v>
      </c>
    </row>
    <row r="166" customFormat="false" ht="15" hidden="false" customHeight="false" outlineLevel="0" collapsed="false">
      <c r="A166" s="46" t="n">
        <v>5558</v>
      </c>
      <c r="B166" s="46" t="s">
        <v>286</v>
      </c>
      <c r="C166" s="46" t="s">
        <v>63</v>
      </c>
      <c r="D166" s="46" t="n">
        <v>2</v>
      </c>
      <c r="E166" s="48" t="n">
        <v>0</v>
      </c>
    </row>
    <row r="167" customFormat="false" ht="15" hidden="false" customHeight="false" outlineLevel="0" collapsed="false">
      <c r="A167" s="46" t="n">
        <v>11261</v>
      </c>
      <c r="B167" s="46" t="s">
        <v>287</v>
      </c>
      <c r="C167" s="46" t="s">
        <v>220</v>
      </c>
      <c r="D167" s="46" t="n">
        <v>2</v>
      </c>
      <c r="E167" s="48" t="n">
        <v>1</v>
      </c>
    </row>
    <row r="168" customFormat="false" ht="15" hidden="false" customHeight="false" outlineLevel="0" collapsed="false">
      <c r="A168" s="46" t="n">
        <v>4244</v>
      </c>
      <c r="B168" s="46" t="s">
        <v>288</v>
      </c>
      <c r="C168" s="46" t="s">
        <v>289</v>
      </c>
      <c r="D168" s="46" t="n">
        <v>2</v>
      </c>
      <c r="E168" s="48" t="n">
        <v>3</v>
      </c>
    </row>
    <row r="169" customFormat="false" ht="15" hidden="false" customHeight="false" outlineLevel="0" collapsed="false">
      <c r="A169" s="46" t="n">
        <v>4873</v>
      </c>
      <c r="B169" s="46" t="s">
        <v>290</v>
      </c>
      <c r="C169" s="46" t="s">
        <v>34</v>
      </c>
      <c r="D169" s="46" t="n">
        <v>2</v>
      </c>
      <c r="E169" s="48" t="n">
        <v>2</v>
      </c>
    </row>
    <row r="170" customFormat="false" ht="15" hidden="false" customHeight="false" outlineLevel="0" collapsed="false">
      <c r="A170" s="46" t="n">
        <v>5301</v>
      </c>
      <c r="B170" s="46" t="s">
        <v>291</v>
      </c>
      <c r="C170" s="46" t="s">
        <v>292</v>
      </c>
      <c r="D170" s="46" t="n">
        <v>2</v>
      </c>
      <c r="E170" s="48" t="n">
        <v>2</v>
      </c>
    </row>
    <row r="171" customFormat="false" ht="15" hidden="false" customHeight="false" outlineLevel="0" collapsed="false">
      <c r="A171" s="46" t="n">
        <v>9187</v>
      </c>
      <c r="B171" s="46" t="s">
        <v>293</v>
      </c>
      <c r="C171" s="46" t="s">
        <v>294</v>
      </c>
      <c r="D171" s="46" t="n">
        <v>2</v>
      </c>
      <c r="E171" s="48" t="n">
        <v>2</v>
      </c>
    </row>
    <row r="172" customFormat="false" ht="15" hidden="false" customHeight="false" outlineLevel="0" collapsed="false">
      <c r="A172" s="46" t="n">
        <v>7182</v>
      </c>
      <c r="B172" s="46" t="s">
        <v>295</v>
      </c>
      <c r="C172" s="46" t="s">
        <v>184</v>
      </c>
      <c r="D172" s="46" t="n">
        <v>2</v>
      </c>
      <c r="E172" s="48" t="n">
        <v>3</v>
      </c>
    </row>
    <row r="173" customFormat="false" ht="15" hidden="false" customHeight="false" outlineLevel="0" collapsed="false">
      <c r="A173" s="46" t="n">
        <v>6147</v>
      </c>
      <c r="B173" s="46" t="s">
        <v>296</v>
      </c>
      <c r="C173" s="46" t="s">
        <v>200</v>
      </c>
      <c r="D173" s="46" t="n">
        <v>2</v>
      </c>
      <c r="E173" s="48" t="n">
        <v>1</v>
      </c>
    </row>
    <row r="174" customFormat="false" ht="15" hidden="false" customHeight="false" outlineLevel="0" collapsed="false">
      <c r="A174" s="46" t="n">
        <v>8037</v>
      </c>
      <c r="B174" s="46" t="s">
        <v>297</v>
      </c>
      <c r="C174" s="46" t="s">
        <v>49</v>
      </c>
      <c r="D174" s="46" t="n">
        <v>2</v>
      </c>
      <c r="E174" s="48" t="n">
        <v>2</v>
      </c>
    </row>
    <row r="175" customFormat="false" ht="15" hidden="false" customHeight="false" outlineLevel="0" collapsed="false">
      <c r="A175" s="46" t="n">
        <v>9774</v>
      </c>
      <c r="B175" s="46" t="s">
        <v>298</v>
      </c>
      <c r="C175" s="46" t="s">
        <v>299</v>
      </c>
      <c r="D175" s="46" t="n">
        <v>2</v>
      </c>
      <c r="E175" s="48" t="n">
        <v>3</v>
      </c>
    </row>
    <row r="176" customFormat="false" ht="15" hidden="false" customHeight="false" outlineLevel="0" collapsed="false">
      <c r="A176" s="46" t="n">
        <v>9331</v>
      </c>
      <c r="B176" s="46" t="s">
        <v>300</v>
      </c>
      <c r="C176" s="46" t="s">
        <v>211</v>
      </c>
      <c r="D176" s="46" t="n">
        <v>2</v>
      </c>
      <c r="E176" s="48" t="n">
        <v>2</v>
      </c>
    </row>
    <row r="177" customFormat="false" ht="15" hidden="false" customHeight="false" outlineLevel="0" collapsed="false">
      <c r="A177" s="46" t="n">
        <v>8087</v>
      </c>
      <c r="B177" s="46" t="s">
        <v>301</v>
      </c>
      <c r="C177" s="46" t="s">
        <v>302</v>
      </c>
      <c r="D177" s="46" t="n">
        <v>2</v>
      </c>
      <c r="E177" s="48" t="n">
        <v>4</v>
      </c>
    </row>
    <row r="178" customFormat="false" ht="15" hidden="false" customHeight="false" outlineLevel="0" collapsed="false">
      <c r="A178" s="46" t="n">
        <v>9791</v>
      </c>
      <c r="B178" s="46" t="s">
        <v>303</v>
      </c>
      <c r="C178" s="46" t="s">
        <v>304</v>
      </c>
      <c r="D178" s="46" t="n">
        <v>2</v>
      </c>
      <c r="E178" s="48" t="n">
        <v>1</v>
      </c>
    </row>
    <row r="179" customFormat="false" ht="15" hidden="false" customHeight="false" outlineLevel="0" collapsed="false">
      <c r="A179" s="46" t="n">
        <v>5045</v>
      </c>
      <c r="B179" s="46" t="s">
        <v>305</v>
      </c>
      <c r="C179" s="46" t="s">
        <v>306</v>
      </c>
      <c r="D179" s="46" t="n">
        <v>2</v>
      </c>
      <c r="E179" s="48" t="n">
        <v>1</v>
      </c>
    </row>
    <row r="180" customFormat="false" ht="15" hidden="false" customHeight="false" outlineLevel="0" collapsed="false">
      <c r="A180" s="46" t="n">
        <v>5300</v>
      </c>
      <c r="B180" s="46" t="s">
        <v>307</v>
      </c>
      <c r="C180" s="46" t="s">
        <v>308</v>
      </c>
      <c r="D180" s="46" t="n">
        <v>2</v>
      </c>
      <c r="E180" s="48" t="n">
        <v>1</v>
      </c>
    </row>
    <row r="181" customFormat="false" ht="15" hidden="false" customHeight="false" outlineLevel="0" collapsed="false">
      <c r="A181" s="46" t="n">
        <v>6177</v>
      </c>
      <c r="B181" s="46" t="s">
        <v>309</v>
      </c>
      <c r="C181" s="46" t="s">
        <v>28</v>
      </c>
      <c r="D181" s="46" t="n">
        <v>2</v>
      </c>
      <c r="E181" s="48" t="n">
        <v>1</v>
      </c>
    </row>
    <row r="182" customFormat="false" ht="15" hidden="false" customHeight="false" outlineLevel="0" collapsed="false">
      <c r="A182" s="46" t="n">
        <v>80169</v>
      </c>
      <c r="B182" s="46" t="s">
        <v>310</v>
      </c>
      <c r="C182" s="46" t="s">
        <v>311</v>
      </c>
      <c r="D182" s="46" t="n">
        <v>2</v>
      </c>
      <c r="E182" s="48" t="n">
        <v>3</v>
      </c>
    </row>
    <row r="183" customFormat="false" ht="15" hidden="false" customHeight="false" outlineLevel="0" collapsed="false">
      <c r="A183" s="46" t="n">
        <v>8709</v>
      </c>
      <c r="B183" s="46" t="s">
        <v>312</v>
      </c>
      <c r="C183" s="46" t="s">
        <v>200</v>
      </c>
      <c r="D183" s="46" t="n">
        <v>2</v>
      </c>
      <c r="E183" s="48" t="n">
        <v>3</v>
      </c>
    </row>
    <row r="184" customFormat="false" ht="15" hidden="false" customHeight="false" outlineLevel="0" collapsed="false">
      <c r="A184" s="46" t="n">
        <v>8507</v>
      </c>
      <c r="B184" s="46" t="s">
        <v>313</v>
      </c>
      <c r="C184" s="46" t="s">
        <v>314</v>
      </c>
      <c r="D184" s="46" t="n">
        <v>2</v>
      </c>
      <c r="E184" s="48" t="n">
        <v>2</v>
      </c>
    </row>
    <row r="185" customFormat="false" ht="15" hidden="false" customHeight="false" outlineLevel="0" collapsed="false">
      <c r="A185" s="46" t="n">
        <v>80252</v>
      </c>
      <c r="B185" s="46" t="s">
        <v>315</v>
      </c>
      <c r="C185" s="46" t="s">
        <v>316</v>
      </c>
      <c r="D185" s="46" t="n">
        <v>2</v>
      </c>
      <c r="E185" s="48" t="n">
        <v>4</v>
      </c>
    </row>
    <row r="186" customFormat="false" ht="15" hidden="false" customHeight="false" outlineLevel="0" collapsed="false">
      <c r="A186" s="46" t="n">
        <v>11137</v>
      </c>
      <c r="B186" s="46" t="s">
        <v>317</v>
      </c>
      <c r="C186" s="46" t="s">
        <v>30</v>
      </c>
      <c r="D186" s="46" t="n">
        <v>2</v>
      </c>
      <c r="E186" s="48" t="n">
        <v>3</v>
      </c>
    </row>
    <row r="187" customFormat="false" ht="15" hidden="false" customHeight="false" outlineLevel="0" collapsed="false">
      <c r="A187" s="46" t="n">
        <v>12554</v>
      </c>
      <c r="B187" s="46" t="s">
        <v>318</v>
      </c>
      <c r="C187" s="46" t="s">
        <v>319</v>
      </c>
      <c r="D187" s="46" t="n">
        <v>2</v>
      </c>
      <c r="E187" s="48" t="n">
        <v>3</v>
      </c>
    </row>
    <row r="188" customFormat="false" ht="15" hidden="false" customHeight="false" outlineLevel="0" collapsed="false">
      <c r="A188" s="46" t="n">
        <v>12980</v>
      </c>
      <c r="B188" s="46" t="s">
        <v>320</v>
      </c>
      <c r="C188" s="46" t="s">
        <v>89</v>
      </c>
      <c r="D188" s="46" t="n">
        <v>2</v>
      </c>
      <c r="E188" s="48" t="n">
        <v>4</v>
      </c>
    </row>
    <row r="189" customFormat="false" ht="15" hidden="false" customHeight="false" outlineLevel="0" collapsed="false">
      <c r="A189" s="46" t="n">
        <v>8931</v>
      </c>
      <c r="B189" s="46" t="s">
        <v>321</v>
      </c>
      <c r="C189" s="46" t="s">
        <v>322</v>
      </c>
      <c r="D189" s="46" t="n">
        <v>2</v>
      </c>
      <c r="E189" s="48" t="n">
        <v>3</v>
      </c>
    </row>
    <row r="190" customFormat="false" ht="15" hidden="false" customHeight="false" outlineLevel="0" collapsed="false">
      <c r="A190" s="46" t="n">
        <v>8742</v>
      </c>
      <c r="B190" s="46" t="s">
        <v>323</v>
      </c>
      <c r="C190" s="46" t="s">
        <v>324</v>
      </c>
      <c r="D190" s="46" t="n">
        <v>2</v>
      </c>
      <c r="E190" s="48" t="n">
        <v>4</v>
      </c>
    </row>
    <row r="191" customFormat="false" ht="15" hidden="false" customHeight="false" outlineLevel="0" collapsed="false">
      <c r="A191" s="46" t="n">
        <v>33210</v>
      </c>
      <c r="B191" s="46" t="s">
        <v>325</v>
      </c>
      <c r="C191" s="46" t="s">
        <v>80</v>
      </c>
      <c r="D191" s="46" t="n">
        <v>2</v>
      </c>
      <c r="E191" s="48" t="n">
        <v>3</v>
      </c>
    </row>
    <row r="192" customFormat="false" ht="15" hidden="false" customHeight="false" outlineLevel="0" collapsed="false">
      <c r="A192" s="46" t="n">
        <v>5415</v>
      </c>
      <c r="B192" s="46" t="s">
        <v>326</v>
      </c>
      <c r="C192" s="46" t="s">
        <v>28</v>
      </c>
      <c r="D192" s="46" t="n">
        <v>2</v>
      </c>
      <c r="E192" s="48" t="n">
        <v>3</v>
      </c>
    </row>
    <row r="193" customFormat="false" ht="15" hidden="false" customHeight="false" outlineLevel="0" collapsed="false">
      <c r="A193" s="46" t="n">
        <v>33222</v>
      </c>
      <c r="B193" s="46" t="s">
        <v>327</v>
      </c>
      <c r="C193" s="46" t="s">
        <v>38</v>
      </c>
      <c r="D193" s="46" t="n">
        <v>2</v>
      </c>
      <c r="E193" s="48" t="n">
        <v>4</v>
      </c>
    </row>
    <row r="194" customFormat="false" ht="15" hidden="false" customHeight="false" outlineLevel="0" collapsed="false">
      <c r="A194" s="46" t="n">
        <v>7393</v>
      </c>
      <c r="B194" s="46" t="s">
        <v>328</v>
      </c>
      <c r="C194" s="46" t="s">
        <v>329</v>
      </c>
      <c r="D194" s="46" t="n">
        <v>2</v>
      </c>
      <c r="E194" s="48" t="n">
        <v>2</v>
      </c>
    </row>
    <row r="195" customFormat="false" ht="15" hidden="false" customHeight="false" outlineLevel="0" collapsed="false">
      <c r="A195" s="46" t="n">
        <v>10256</v>
      </c>
      <c r="B195" s="46" t="s">
        <v>330</v>
      </c>
      <c r="C195" s="46" t="s">
        <v>331</v>
      </c>
      <c r="D195" s="46" t="n">
        <v>2</v>
      </c>
      <c r="E195" s="48" t="n">
        <v>3</v>
      </c>
    </row>
    <row r="196" customFormat="false" ht="15" hidden="false" customHeight="false" outlineLevel="0" collapsed="false">
      <c r="A196" s="46" t="n">
        <v>11294</v>
      </c>
      <c r="B196" s="46" t="s">
        <v>332</v>
      </c>
      <c r="C196" s="46" t="s">
        <v>333</v>
      </c>
      <c r="D196" s="46" t="n">
        <v>2</v>
      </c>
      <c r="E196" s="48" t="n">
        <v>1</v>
      </c>
    </row>
    <row r="197" customFormat="false" ht="15" hidden="false" customHeight="false" outlineLevel="0" collapsed="false">
      <c r="A197" s="46" t="n">
        <v>13990</v>
      </c>
      <c r="B197" s="46" t="s">
        <v>334</v>
      </c>
      <c r="C197" s="46" t="s">
        <v>57</v>
      </c>
      <c r="D197" s="46" t="n">
        <v>2</v>
      </c>
      <c r="E197" s="48" t="n">
        <v>2</v>
      </c>
    </row>
    <row r="198" customFormat="false" ht="15" hidden="false" customHeight="false" outlineLevel="0" collapsed="false">
      <c r="A198" s="46" t="n">
        <v>25556</v>
      </c>
      <c r="B198" s="46" t="s">
        <v>335</v>
      </c>
      <c r="C198" s="46" t="s">
        <v>252</v>
      </c>
      <c r="D198" s="46" t="n">
        <v>2</v>
      </c>
      <c r="E198" s="48" t="n">
        <v>3</v>
      </c>
    </row>
    <row r="199" customFormat="false" ht="15" hidden="false" customHeight="false" outlineLevel="0" collapsed="false">
      <c r="A199" s="46" t="n">
        <v>9065</v>
      </c>
      <c r="B199" s="46" t="s">
        <v>336</v>
      </c>
      <c r="C199" s="46" t="s">
        <v>51</v>
      </c>
      <c r="D199" s="46" t="n">
        <v>2</v>
      </c>
      <c r="E199" s="48" t="n">
        <v>4</v>
      </c>
    </row>
    <row r="200" customFormat="false" ht="15" hidden="false" customHeight="false" outlineLevel="0" collapsed="false">
      <c r="A200" s="46" t="n">
        <v>10915</v>
      </c>
      <c r="B200" s="46" t="s">
        <v>337</v>
      </c>
      <c r="C200" s="46" t="s">
        <v>338</v>
      </c>
      <c r="D200" s="46" t="n">
        <v>2</v>
      </c>
      <c r="E200" s="48" t="n">
        <v>2</v>
      </c>
    </row>
    <row r="201" customFormat="false" ht="15" hidden="false" customHeight="false" outlineLevel="0" collapsed="false">
      <c r="A201" s="46" t="n">
        <v>4898</v>
      </c>
      <c r="B201" s="46" t="s">
        <v>339</v>
      </c>
      <c r="C201" s="46" t="s">
        <v>340</v>
      </c>
      <c r="D201" s="46" t="n">
        <v>2</v>
      </c>
      <c r="E201" s="48" t="n">
        <v>4</v>
      </c>
    </row>
    <row r="202" customFormat="false" ht="15" hidden="false" customHeight="false" outlineLevel="0" collapsed="false">
      <c r="A202" s="46" t="n">
        <v>4551</v>
      </c>
      <c r="B202" s="46" t="s">
        <v>339</v>
      </c>
      <c r="C202" s="46" t="s">
        <v>99</v>
      </c>
      <c r="D202" s="46" t="n">
        <v>2</v>
      </c>
      <c r="E202" s="48" t="n">
        <v>4</v>
      </c>
    </row>
    <row r="203" customFormat="false" ht="15" hidden="false" customHeight="false" outlineLevel="0" collapsed="false">
      <c r="A203" s="46" t="n">
        <v>12126</v>
      </c>
      <c r="B203" s="46" t="s">
        <v>341</v>
      </c>
      <c r="C203" s="46" t="s">
        <v>51</v>
      </c>
      <c r="D203" s="46" t="n">
        <v>2</v>
      </c>
      <c r="E203" s="48" t="n">
        <v>4</v>
      </c>
    </row>
    <row r="204" customFormat="false" ht="15" hidden="false" customHeight="false" outlineLevel="0" collapsed="false">
      <c r="A204" s="46" t="n">
        <v>8353</v>
      </c>
      <c r="B204" s="46" t="s">
        <v>342</v>
      </c>
      <c r="C204" s="46" t="s">
        <v>34</v>
      </c>
      <c r="D204" s="46" t="n">
        <v>2</v>
      </c>
      <c r="E204" s="48" t="n">
        <v>1</v>
      </c>
    </row>
    <row r="205" customFormat="false" ht="15" hidden="false" customHeight="false" outlineLevel="0" collapsed="false">
      <c r="A205" s="46" t="n">
        <v>8051</v>
      </c>
      <c r="B205" s="46" t="s">
        <v>343</v>
      </c>
      <c r="C205" s="46" t="s">
        <v>344</v>
      </c>
      <c r="D205" s="46" t="n">
        <v>2</v>
      </c>
      <c r="E205" s="48" t="n">
        <v>4</v>
      </c>
    </row>
    <row r="206" customFormat="false" ht="15" hidden="false" customHeight="false" outlineLevel="0" collapsed="false">
      <c r="A206" s="46" t="n">
        <v>11315</v>
      </c>
      <c r="B206" s="46" t="s">
        <v>345</v>
      </c>
      <c r="C206" s="46" t="s">
        <v>44</v>
      </c>
      <c r="D206" s="46" t="n">
        <v>2</v>
      </c>
      <c r="E206" s="48" t="n">
        <v>2</v>
      </c>
    </row>
    <row r="207" customFormat="false" ht="15" hidden="false" customHeight="false" outlineLevel="0" collapsed="false">
      <c r="A207" s="46" t="n">
        <v>5822</v>
      </c>
      <c r="B207" s="46" t="s">
        <v>346</v>
      </c>
      <c r="C207" s="46" t="s">
        <v>347</v>
      </c>
      <c r="D207" s="46" t="n">
        <v>3</v>
      </c>
      <c r="E207" s="47" t="n">
        <v>1</v>
      </c>
    </row>
    <row r="208" customFormat="false" ht="15" hidden="false" customHeight="false" outlineLevel="0" collapsed="false">
      <c r="A208" s="46" t="n">
        <v>8162</v>
      </c>
      <c r="B208" s="46" t="s">
        <v>348</v>
      </c>
      <c r="C208" s="46" t="s">
        <v>63</v>
      </c>
      <c r="D208" s="46" t="n">
        <v>3</v>
      </c>
      <c r="E208" s="47" t="n">
        <v>3</v>
      </c>
    </row>
    <row r="209" customFormat="false" ht="15" hidden="false" customHeight="false" outlineLevel="0" collapsed="false">
      <c r="A209" s="46" t="n">
        <v>32899</v>
      </c>
      <c r="B209" s="46" t="s">
        <v>349</v>
      </c>
      <c r="C209" s="46" t="s">
        <v>350</v>
      </c>
      <c r="D209" s="46" t="n">
        <v>3</v>
      </c>
      <c r="E209" s="47" t="n">
        <v>1</v>
      </c>
    </row>
    <row r="210" customFormat="false" ht="15" hidden="false" customHeight="false" outlineLevel="0" collapsed="false">
      <c r="A210" s="46" t="n">
        <v>80329</v>
      </c>
      <c r="B210" s="46" t="s">
        <v>351</v>
      </c>
      <c r="C210" s="46" t="s">
        <v>352</v>
      </c>
      <c r="D210" s="46" t="n">
        <v>3</v>
      </c>
      <c r="E210" s="47" t="n">
        <v>2</v>
      </c>
    </row>
    <row r="211" customFormat="false" ht="15" hidden="false" customHeight="false" outlineLevel="0" collapsed="false">
      <c r="A211" s="46" t="n">
        <v>4346</v>
      </c>
      <c r="B211" s="46" t="s">
        <v>353</v>
      </c>
      <c r="C211" s="46" t="s">
        <v>354</v>
      </c>
      <c r="D211" s="46" t="n">
        <v>3</v>
      </c>
      <c r="E211" s="47" t="n">
        <v>3</v>
      </c>
    </row>
    <row r="212" customFormat="false" ht="15" hidden="false" customHeight="false" outlineLevel="0" collapsed="false">
      <c r="A212" s="46" t="n">
        <v>8079</v>
      </c>
      <c r="B212" s="46" t="s">
        <v>355</v>
      </c>
      <c r="C212" s="46" t="s">
        <v>111</v>
      </c>
      <c r="D212" s="46" t="n">
        <v>3</v>
      </c>
      <c r="E212" s="47" t="n">
        <v>4</v>
      </c>
    </row>
    <row r="213" customFormat="false" ht="15" hidden="false" customHeight="false" outlineLevel="0" collapsed="false">
      <c r="A213" s="46" t="n">
        <v>9111</v>
      </c>
      <c r="B213" s="46" t="s">
        <v>356</v>
      </c>
      <c r="C213" s="46" t="s">
        <v>119</v>
      </c>
      <c r="D213" s="46" t="n">
        <v>3</v>
      </c>
      <c r="E213" s="47" t="n">
        <v>2</v>
      </c>
    </row>
    <row r="214" customFormat="false" ht="15" hidden="false" customHeight="false" outlineLevel="0" collapsed="false">
      <c r="A214" s="46" t="n">
        <v>11259</v>
      </c>
      <c r="B214" s="46" t="s">
        <v>357</v>
      </c>
      <c r="C214" s="46" t="s">
        <v>252</v>
      </c>
      <c r="D214" s="46" t="n">
        <v>3</v>
      </c>
      <c r="E214" s="47" t="n">
        <v>2</v>
      </c>
    </row>
    <row r="215" customFormat="false" ht="15" hidden="false" customHeight="false" outlineLevel="0" collapsed="false">
      <c r="A215" s="46" t="n">
        <v>10937</v>
      </c>
      <c r="B215" s="46" t="s">
        <v>358</v>
      </c>
      <c r="C215" s="46" t="s">
        <v>359</v>
      </c>
      <c r="D215" s="46" t="n">
        <v>3</v>
      </c>
      <c r="E215" s="47" t="n">
        <v>4</v>
      </c>
    </row>
    <row r="216" customFormat="false" ht="15" hidden="false" customHeight="false" outlineLevel="0" collapsed="false">
      <c r="A216" s="46" t="n">
        <v>11597</v>
      </c>
      <c r="B216" s="46" t="s">
        <v>360</v>
      </c>
      <c r="C216" s="46" t="s">
        <v>95</v>
      </c>
      <c r="D216" s="46" t="n">
        <v>3</v>
      </c>
      <c r="E216" s="47" t="n">
        <v>3</v>
      </c>
    </row>
    <row r="217" customFormat="false" ht="15" hidden="false" customHeight="false" outlineLevel="0" collapsed="false">
      <c r="A217" s="46" t="n">
        <v>9305</v>
      </c>
      <c r="B217" s="46" t="s">
        <v>361</v>
      </c>
      <c r="C217" s="46" t="s">
        <v>362</v>
      </c>
      <c r="D217" s="46" t="n">
        <v>3</v>
      </c>
      <c r="E217" s="47" t="n">
        <v>2</v>
      </c>
    </row>
    <row r="218" customFormat="false" ht="15" hidden="false" customHeight="false" outlineLevel="0" collapsed="false">
      <c r="A218" s="46" t="n">
        <v>9506</v>
      </c>
      <c r="B218" s="46" t="s">
        <v>363</v>
      </c>
      <c r="C218" s="46" t="s">
        <v>364</v>
      </c>
      <c r="D218" s="46" t="n">
        <v>3</v>
      </c>
      <c r="E218" s="47" t="n">
        <v>3</v>
      </c>
    </row>
    <row r="219" customFormat="false" ht="15" hidden="false" customHeight="false" outlineLevel="0" collapsed="false">
      <c r="A219" s="46" t="n">
        <v>7634</v>
      </c>
      <c r="B219" s="46" t="s">
        <v>365</v>
      </c>
      <c r="C219" s="46" t="s">
        <v>115</v>
      </c>
      <c r="D219" s="46" t="n">
        <v>3</v>
      </c>
      <c r="E219" s="47" t="n">
        <v>1</v>
      </c>
    </row>
    <row r="220" customFormat="false" ht="15" hidden="false" customHeight="false" outlineLevel="0" collapsed="false">
      <c r="A220" s="46" t="n">
        <v>5735</v>
      </c>
      <c r="B220" s="46" t="s">
        <v>366</v>
      </c>
      <c r="C220" s="46" t="s">
        <v>367</v>
      </c>
      <c r="D220" s="46" t="n">
        <v>3</v>
      </c>
      <c r="E220" s="47" t="n">
        <v>1</v>
      </c>
    </row>
    <row r="221" customFormat="false" ht="15" hidden="false" customHeight="false" outlineLevel="0" collapsed="false">
      <c r="A221" s="46" t="n">
        <v>8526</v>
      </c>
      <c r="B221" s="46" t="s">
        <v>368</v>
      </c>
      <c r="C221" s="46" t="s">
        <v>369</v>
      </c>
      <c r="D221" s="46" t="n">
        <v>3</v>
      </c>
      <c r="E221" s="47" t="n">
        <v>2</v>
      </c>
    </row>
    <row r="222" customFormat="false" ht="15" hidden="false" customHeight="false" outlineLevel="0" collapsed="false">
      <c r="A222" s="46" t="n">
        <v>6002</v>
      </c>
      <c r="B222" s="46" t="s">
        <v>370</v>
      </c>
      <c r="C222" s="46" t="s">
        <v>371</v>
      </c>
      <c r="D222" s="46" t="n">
        <v>3</v>
      </c>
      <c r="E222" s="47" t="n">
        <v>0</v>
      </c>
    </row>
    <row r="223" customFormat="false" ht="15" hidden="false" customHeight="false" outlineLevel="0" collapsed="false">
      <c r="A223" s="46" t="n">
        <v>4673</v>
      </c>
      <c r="B223" s="46" t="s">
        <v>372</v>
      </c>
      <c r="C223" s="46" t="s">
        <v>123</v>
      </c>
      <c r="D223" s="46" t="n">
        <v>3</v>
      </c>
      <c r="E223" s="47" t="n">
        <v>2</v>
      </c>
    </row>
    <row r="224" customFormat="false" ht="15" hidden="false" customHeight="false" outlineLevel="0" collapsed="false">
      <c r="A224" s="46" t="n">
        <v>8327</v>
      </c>
      <c r="B224" s="46" t="s">
        <v>373</v>
      </c>
      <c r="C224" s="46" t="s">
        <v>165</v>
      </c>
      <c r="D224" s="46" t="n">
        <v>3</v>
      </c>
      <c r="E224" s="47" t="n">
        <v>1</v>
      </c>
    </row>
    <row r="225" customFormat="false" ht="15" hidden="false" customHeight="false" outlineLevel="0" collapsed="false">
      <c r="A225" s="46" t="n">
        <v>8076</v>
      </c>
      <c r="B225" s="46" t="s">
        <v>374</v>
      </c>
      <c r="C225" s="46" t="s">
        <v>375</v>
      </c>
      <c r="D225" s="46" t="n">
        <v>3</v>
      </c>
      <c r="E225" s="47" t="n">
        <v>2</v>
      </c>
    </row>
    <row r="226" customFormat="false" ht="15" hidden="false" customHeight="false" outlineLevel="0" collapsed="false">
      <c r="A226" s="46" t="n">
        <v>8053</v>
      </c>
      <c r="B226" s="46" t="s">
        <v>376</v>
      </c>
      <c r="C226" s="46" t="s">
        <v>377</v>
      </c>
      <c r="D226" s="46" t="n">
        <v>3</v>
      </c>
      <c r="E226" s="47" t="n">
        <v>4</v>
      </c>
    </row>
    <row r="227" customFormat="false" ht="15" hidden="false" customHeight="false" outlineLevel="0" collapsed="false">
      <c r="A227" s="46" t="n">
        <v>80103</v>
      </c>
      <c r="B227" s="46" t="s">
        <v>378</v>
      </c>
      <c r="C227" s="46" t="s">
        <v>379</v>
      </c>
      <c r="D227" s="46" t="n">
        <v>3</v>
      </c>
      <c r="E227" s="47" t="n">
        <v>4</v>
      </c>
    </row>
    <row r="228" customFormat="false" ht="15" hidden="false" customHeight="false" outlineLevel="0" collapsed="false">
      <c r="A228" s="46" t="n">
        <v>32921</v>
      </c>
      <c r="B228" s="46" t="s">
        <v>380</v>
      </c>
      <c r="C228" s="46" t="s">
        <v>381</v>
      </c>
      <c r="D228" s="46" t="n">
        <v>3</v>
      </c>
      <c r="E228" s="47" t="n">
        <v>4</v>
      </c>
    </row>
    <row r="229" customFormat="false" ht="15" hidden="false" customHeight="false" outlineLevel="0" collapsed="false">
      <c r="A229" s="46" t="n">
        <v>5230</v>
      </c>
      <c r="B229" s="46" t="s">
        <v>86</v>
      </c>
      <c r="C229" s="46" t="s">
        <v>382</v>
      </c>
      <c r="D229" s="46" t="n">
        <v>3</v>
      </c>
      <c r="E229" s="47" t="n">
        <v>4</v>
      </c>
    </row>
    <row r="230" customFormat="false" ht="15" hidden="false" customHeight="false" outlineLevel="0" collapsed="false">
      <c r="A230" s="46" t="n">
        <v>7664</v>
      </c>
      <c r="B230" s="46" t="s">
        <v>383</v>
      </c>
      <c r="C230" s="46" t="s">
        <v>384</v>
      </c>
      <c r="D230" s="46" t="n">
        <v>3</v>
      </c>
      <c r="E230" s="47" t="n">
        <v>4</v>
      </c>
    </row>
    <row r="231" customFormat="false" ht="15" hidden="false" customHeight="false" outlineLevel="0" collapsed="false">
      <c r="A231" s="46" t="n">
        <v>8911</v>
      </c>
      <c r="B231" s="46" t="s">
        <v>385</v>
      </c>
      <c r="C231" s="46" t="s">
        <v>386</v>
      </c>
      <c r="D231" s="46" t="n">
        <v>3</v>
      </c>
      <c r="E231" s="47" t="n">
        <v>2</v>
      </c>
    </row>
    <row r="232" customFormat="false" ht="15" hidden="false" customHeight="false" outlineLevel="0" collapsed="false">
      <c r="A232" s="46" t="n">
        <v>11955</v>
      </c>
      <c r="B232" s="46" t="s">
        <v>91</v>
      </c>
      <c r="C232" s="46" t="s">
        <v>95</v>
      </c>
      <c r="D232" s="46" t="n">
        <v>3</v>
      </c>
      <c r="E232" s="47" t="n">
        <v>4</v>
      </c>
    </row>
    <row r="233" customFormat="false" ht="15" hidden="false" customHeight="false" outlineLevel="0" collapsed="false">
      <c r="A233" s="46" t="n">
        <v>8173</v>
      </c>
      <c r="B233" s="46" t="s">
        <v>387</v>
      </c>
      <c r="C233" s="46" t="s">
        <v>388</v>
      </c>
      <c r="D233" s="46" t="n">
        <v>3</v>
      </c>
      <c r="E233" s="47" t="n">
        <v>4</v>
      </c>
    </row>
    <row r="234" customFormat="false" ht="15" hidden="false" customHeight="false" outlineLevel="0" collapsed="false">
      <c r="A234" s="46" t="n">
        <v>9606</v>
      </c>
      <c r="B234" s="46" t="s">
        <v>389</v>
      </c>
      <c r="C234" s="46" t="s">
        <v>329</v>
      </c>
      <c r="D234" s="46" t="n">
        <v>3</v>
      </c>
      <c r="E234" s="47" t="n">
        <v>2</v>
      </c>
    </row>
    <row r="235" customFormat="false" ht="15" hidden="false" customHeight="false" outlineLevel="0" collapsed="false">
      <c r="A235" s="46" t="n">
        <v>11277</v>
      </c>
      <c r="B235" s="46" t="s">
        <v>390</v>
      </c>
      <c r="C235" s="46" t="s">
        <v>111</v>
      </c>
      <c r="D235" s="46" t="n">
        <v>3</v>
      </c>
      <c r="E235" s="47" t="n">
        <v>3</v>
      </c>
    </row>
    <row r="236" customFormat="false" ht="15" hidden="false" customHeight="false" outlineLevel="0" collapsed="false">
      <c r="A236" s="46" t="n">
        <v>11395</v>
      </c>
      <c r="B236" s="46" t="s">
        <v>391</v>
      </c>
      <c r="C236" s="46" t="s">
        <v>216</v>
      </c>
      <c r="D236" s="46" t="n">
        <v>3</v>
      </c>
      <c r="E236" s="47" t="n">
        <v>2</v>
      </c>
    </row>
    <row r="237" customFormat="false" ht="15" hidden="false" customHeight="false" outlineLevel="0" collapsed="false">
      <c r="A237" s="46" t="n">
        <v>11511</v>
      </c>
      <c r="B237" s="46" t="s">
        <v>392</v>
      </c>
      <c r="C237" s="46" t="s">
        <v>393</v>
      </c>
      <c r="D237" s="46" t="n">
        <v>3</v>
      </c>
      <c r="E237" s="47" t="n">
        <v>3</v>
      </c>
    </row>
    <row r="238" customFormat="false" ht="15" hidden="false" customHeight="false" outlineLevel="0" collapsed="false">
      <c r="A238" s="46" t="n">
        <v>10936</v>
      </c>
      <c r="B238" s="46" t="s">
        <v>394</v>
      </c>
      <c r="C238" s="46" t="s">
        <v>395</v>
      </c>
      <c r="D238" s="46" t="n">
        <v>3</v>
      </c>
      <c r="E238" s="47" t="n">
        <v>3</v>
      </c>
    </row>
    <row r="239" customFormat="false" ht="15" hidden="false" customHeight="false" outlineLevel="0" collapsed="false">
      <c r="A239" s="46" t="n">
        <v>8934</v>
      </c>
      <c r="B239" s="46" t="s">
        <v>396</v>
      </c>
      <c r="C239" s="46" t="s">
        <v>397</v>
      </c>
      <c r="D239" s="46" t="n">
        <v>3</v>
      </c>
      <c r="E239" s="47" t="n">
        <v>2</v>
      </c>
    </row>
    <row r="240" customFormat="false" ht="15" hidden="false" customHeight="false" outlineLevel="0" collapsed="false">
      <c r="A240" s="46" t="n">
        <v>8517</v>
      </c>
      <c r="B240" s="46" t="s">
        <v>398</v>
      </c>
      <c r="C240" s="46" t="s">
        <v>399</v>
      </c>
      <c r="D240" s="46" t="n">
        <v>3</v>
      </c>
      <c r="E240" s="47" t="n">
        <v>2</v>
      </c>
    </row>
    <row r="241" customFormat="false" ht="15" hidden="false" customHeight="false" outlineLevel="0" collapsed="false">
      <c r="A241" s="46" t="n">
        <v>6443</v>
      </c>
      <c r="B241" s="46" t="s">
        <v>400</v>
      </c>
      <c r="C241" s="46" t="s">
        <v>401</v>
      </c>
      <c r="D241" s="46" t="n">
        <v>3</v>
      </c>
      <c r="E241" s="47" t="n">
        <v>2</v>
      </c>
    </row>
    <row r="242" customFormat="false" ht="15" hidden="false" customHeight="false" outlineLevel="0" collapsed="false">
      <c r="A242" s="46" t="n">
        <v>8438</v>
      </c>
      <c r="B242" s="46" t="s">
        <v>402</v>
      </c>
      <c r="C242" s="46" t="s">
        <v>403</v>
      </c>
      <c r="D242" s="46" t="n">
        <v>3</v>
      </c>
      <c r="E242" s="47" t="n">
        <v>2</v>
      </c>
    </row>
    <row r="243" customFormat="false" ht="15" hidden="false" customHeight="false" outlineLevel="0" collapsed="false">
      <c r="A243" s="46" t="n">
        <v>13464</v>
      </c>
      <c r="B243" s="46" t="s">
        <v>404</v>
      </c>
      <c r="C243" s="46" t="s">
        <v>61</v>
      </c>
      <c r="D243" s="46" t="n">
        <v>3</v>
      </c>
      <c r="E243" s="47" t="n">
        <v>3</v>
      </c>
    </row>
    <row r="244" customFormat="false" ht="15" hidden="false" customHeight="false" outlineLevel="0" collapsed="false">
      <c r="A244" s="46" t="n">
        <v>5424</v>
      </c>
      <c r="B244" s="46" t="s">
        <v>114</v>
      </c>
      <c r="C244" s="46" t="s">
        <v>57</v>
      </c>
      <c r="D244" s="46" t="n">
        <v>3</v>
      </c>
      <c r="E244" s="47" t="n">
        <v>3</v>
      </c>
    </row>
    <row r="245" customFormat="false" ht="15" hidden="false" customHeight="false" outlineLevel="0" collapsed="false">
      <c r="A245" s="46" t="n">
        <v>9632</v>
      </c>
      <c r="B245" s="46" t="s">
        <v>405</v>
      </c>
      <c r="C245" s="46" t="s">
        <v>21</v>
      </c>
      <c r="D245" s="46" t="n">
        <v>3</v>
      </c>
      <c r="E245" s="47" t="n">
        <v>4</v>
      </c>
    </row>
    <row r="246" customFormat="false" ht="15" hidden="false" customHeight="false" outlineLevel="0" collapsed="false">
      <c r="A246" s="46" t="n">
        <v>8597</v>
      </c>
      <c r="B246" s="46" t="s">
        <v>406</v>
      </c>
      <c r="C246" s="46" t="s">
        <v>407</v>
      </c>
      <c r="D246" s="46" t="n">
        <v>3</v>
      </c>
      <c r="E246" s="47" t="n">
        <v>1</v>
      </c>
    </row>
    <row r="247" customFormat="false" ht="15" hidden="false" customHeight="false" outlineLevel="0" collapsed="false">
      <c r="A247" s="46" t="n">
        <v>12974</v>
      </c>
      <c r="B247" s="46" t="s">
        <v>408</v>
      </c>
      <c r="C247" s="46" t="s">
        <v>409</v>
      </c>
      <c r="D247" s="46" t="n">
        <v>3</v>
      </c>
      <c r="E247" s="47" t="n">
        <v>3</v>
      </c>
    </row>
    <row r="248" customFormat="false" ht="15" hidden="false" customHeight="false" outlineLevel="0" collapsed="false">
      <c r="A248" s="46" t="n">
        <v>80040</v>
      </c>
      <c r="B248" s="46" t="s">
        <v>410</v>
      </c>
      <c r="C248" s="46" t="s">
        <v>30</v>
      </c>
      <c r="D248" s="46" t="n">
        <v>3</v>
      </c>
      <c r="E248" s="47" t="n">
        <v>3</v>
      </c>
    </row>
    <row r="249" customFormat="false" ht="15" hidden="false" customHeight="false" outlineLevel="0" collapsed="false">
      <c r="A249" s="46" t="n">
        <v>29536</v>
      </c>
      <c r="B249" s="46" t="s">
        <v>411</v>
      </c>
      <c r="C249" s="46" t="s">
        <v>388</v>
      </c>
      <c r="D249" s="46" t="n">
        <v>3</v>
      </c>
      <c r="E249" s="47" t="n">
        <v>2</v>
      </c>
    </row>
    <row r="250" customFormat="false" ht="15" hidden="false" customHeight="false" outlineLevel="0" collapsed="false">
      <c r="A250" s="46" t="n">
        <v>8067</v>
      </c>
      <c r="B250" s="46" t="s">
        <v>412</v>
      </c>
      <c r="C250" s="46" t="s">
        <v>53</v>
      </c>
      <c r="D250" s="46" t="n">
        <v>3</v>
      </c>
      <c r="E250" s="47" t="n">
        <v>2</v>
      </c>
    </row>
    <row r="251" customFormat="false" ht="15" hidden="false" customHeight="false" outlineLevel="0" collapsed="false">
      <c r="A251" s="46" t="n">
        <v>13443</v>
      </c>
      <c r="B251" s="46" t="s">
        <v>413</v>
      </c>
      <c r="C251" s="46" t="s">
        <v>414</v>
      </c>
      <c r="D251" s="46" t="n">
        <v>3</v>
      </c>
      <c r="E251" s="47" t="n">
        <v>3</v>
      </c>
    </row>
    <row r="252" customFormat="false" ht="15" hidden="false" customHeight="false" outlineLevel="0" collapsed="false">
      <c r="A252" s="46" t="n">
        <v>9518</v>
      </c>
      <c r="B252" s="46" t="s">
        <v>415</v>
      </c>
      <c r="C252" s="46" t="s">
        <v>416</v>
      </c>
      <c r="D252" s="46" t="n">
        <v>3</v>
      </c>
      <c r="E252" s="47" t="n">
        <v>3</v>
      </c>
    </row>
    <row r="253" customFormat="false" ht="15" hidden="false" customHeight="false" outlineLevel="0" collapsed="false">
      <c r="A253" s="46" t="n">
        <v>8502</v>
      </c>
      <c r="B253" s="46" t="s">
        <v>417</v>
      </c>
      <c r="C253" s="46" t="s">
        <v>119</v>
      </c>
      <c r="D253" s="46" t="n">
        <v>3</v>
      </c>
      <c r="E253" s="47" t="n">
        <v>2</v>
      </c>
    </row>
    <row r="254" customFormat="false" ht="15" hidden="false" customHeight="false" outlineLevel="0" collapsed="false">
      <c r="A254" s="46" t="n">
        <v>24587</v>
      </c>
      <c r="B254" s="46" t="s">
        <v>418</v>
      </c>
      <c r="C254" s="46" t="s">
        <v>21</v>
      </c>
      <c r="D254" s="46" t="n">
        <v>3</v>
      </c>
      <c r="E254" s="47" t="n">
        <v>3</v>
      </c>
    </row>
    <row r="255" customFormat="false" ht="15" hidden="false" customHeight="false" outlineLevel="0" collapsed="false">
      <c r="A255" s="46" t="n">
        <v>12605</v>
      </c>
      <c r="B255" s="46" t="s">
        <v>419</v>
      </c>
      <c r="C255" s="46" t="s">
        <v>53</v>
      </c>
      <c r="D255" s="46" t="n">
        <v>3</v>
      </c>
      <c r="E255" s="47" t="n">
        <v>1</v>
      </c>
    </row>
    <row r="256" customFormat="false" ht="15" hidden="false" customHeight="false" outlineLevel="0" collapsed="false">
      <c r="A256" s="46" t="n">
        <v>15237</v>
      </c>
      <c r="B256" s="46" t="s">
        <v>420</v>
      </c>
      <c r="C256" s="46" t="s">
        <v>421</v>
      </c>
      <c r="D256" s="46" t="n">
        <v>3</v>
      </c>
      <c r="E256" s="47" t="n">
        <v>1</v>
      </c>
    </row>
    <row r="257" customFormat="false" ht="15" hidden="false" customHeight="false" outlineLevel="0" collapsed="false">
      <c r="A257" s="46" t="n">
        <v>8451</v>
      </c>
      <c r="B257" s="46" t="s">
        <v>422</v>
      </c>
      <c r="C257" s="46" t="s">
        <v>21</v>
      </c>
      <c r="D257" s="46" t="n">
        <v>3</v>
      </c>
      <c r="E257" s="47" t="n">
        <v>3</v>
      </c>
    </row>
    <row r="258" customFormat="false" ht="15" hidden="false" customHeight="false" outlineLevel="0" collapsed="false">
      <c r="A258" s="46" t="n">
        <v>5409</v>
      </c>
      <c r="B258" s="46" t="s">
        <v>423</v>
      </c>
      <c r="C258" s="46" t="s">
        <v>424</v>
      </c>
      <c r="D258" s="46" t="n">
        <v>3</v>
      </c>
      <c r="E258" s="47" t="n">
        <v>0</v>
      </c>
    </row>
    <row r="259" customFormat="false" ht="15" hidden="false" customHeight="false" outlineLevel="0" collapsed="false">
      <c r="A259" s="46" t="n">
        <v>80042</v>
      </c>
      <c r="B259" s="46" t="s">
        <v>425</v>
      </c>
      <c r="C259" s="46" t="s">
        <v>51</v>
      </c>
      <c r="D259" s="46" t="n">
        <v>3</v>
      </c>
      <c r="E259" s="47" t="n">
        <v>3</v>
      </c>
    </row>
    <row r="260" customFormat="false" ht="15" hidden="false" customHeight="false" outlineLevel="0" collapsed="false">
      <c r="A260" s="46" t="n">
        <v>8452</v>
      </c>
      <c r="B260" s="46" t="s">
        <v>426</v>
      </c>
      <c r="C260" s="46" t="s">
        <v>427</v>
      </c>
      <c r="D260" s="46" t="n">
        <v>3</v>
      </c>
      <c r="E260" s="47" t="n">
        <v>2</v>
      </c>
    </row>
    <row r="261" customFormat="false" ht="15" hidden="false" customHeight="false" outlineLevel="0" collapsed="false">
      <c r="A261" s="46" t="n">
        <v>4531</v>
      </c>
      <c r="B261" s="46" t="s">
        <v>859</v>
      </c>
      <c r="C261" s="46" t="s">
        <v>111</v>
      </c>
      <c r="D261" s="46" t="n">
        <v>3</v>
      </c>
      <c r="E261" s="47" t="n">
        <v>3</v>
      </c>
    </row>
    <row r="262" customFormat="false" ht="15" hidden="false" customHeight="false" outlineLevel="0" collapsed="false">
      <c r="A262" s="46" t="n">
        <v>11233</v>
      </c>
      <c r="B262" s="46" t="s">
        <v>859</v>
      </c>
      <c r="C262" s="46" t="s">
        <v>111</v>
      </c>
      <c r="D262" s="46" t="n">
        <v>3</v>
      </c>
      <c r="E262" s="47" t="n">
        <v>4</v>
      </c>
    </row>
    <row r="263" customFormat="false" ht="15" hidden="false" customHeight="false" outlineLevel="0" collapsed="false">
      <c r="A263" s="46" t="n">
        <v>5938</v>
      </c>
      <c r="B263" s="46" t="s">
        <v>430</v>
      </c>
      <c r="C263" s="46" t="s">
        <v>306</v>
      </c>
      <c r="D263" s="46" t="n">
        <v>3</v>
      </c>
      <c r="E263" s="47" t="n">
        <v>1</v>
      </c>
    </row>
    <row r="264" customFormat="false" ht="15" hidden="false" customHeight="false" outlineLevel="0" collapsed="false">
      <c r="A264" s="46" t="n">
        <v>3234</v>
      </c>
      <c r="B264" s="46" t="s">
        <v>431</v>
      </c>
      <c r="C264" s="46" t="s">
        <v>367</v>
      </c>
      <c r="D264" s="46" t="n">
        <v>3</v>
      </c>
      <c r="E264" s="47" t="n">
        <v>3</v>
      </c>
    </row>
    <row r="265" customFormat="false" ht="15" hidden="false" customHeight="false" outlineLevel="0" collapsed="false">
      <c r="A265" s="46" t="n">
        <v>11613</v>
      </c>
      <c r="B265" s="46" t="s">
        <v>431</v>
      </c>
      <c r="C265" s="46" t="s">
        <v>432</v>
      </c>
      <c r="D265" s="46" t="n">
        <v>3</v>
      </c>
      <c r="E265" s="47" t="n">
        <v>3</v>
      </c>
    </row>
    <row r="266" customFormat="false" ht="15" hidden="false" customHeight="false" outlineLevel="0" collapsed="false">
      <c r="A266" s="46" t="n">
        <v>9083</v>
      </c>
      <c r="B266" s="46" t="s">
        <v>433</v>
      </c>
      <c r="C266" s="46" t="s">
        <v>434</v>
      </c>
      <c r="D266" s="46" t="n">
        <v>3</v>
      </c>
      <c r="E266" s="47" t="n">
        <v>4</v>
      </c>
    </row>
    <row r="267" customFormat="false" ht="15" hidden="false" customHeight="false" outlineLevel="0" collapsed="false">
      <c r="A267" s="46" t="n">
        <v>9508</v>
      </c>
      <c r="B267" s="46" t="s">
        <v>435</v>
      </c>
      <c r="C267" s="46" t="s">
        <v>436</v>
      </c>
      <c r="D267" s="46" t="n">
        <v>3</v>
      </c>
      <c r="E267" s="47" t="n">
        <v>3</v>
      </c>
    </row>
    <row r="268" customFormat="false" ht="15" hidden="false" customHeight="false" outlineLevel="0" collapsed="false">
      <c r="A268" s="46" t="n">
        <v>9648</v>
      </c>
      <c r="B268" s="46" t="s">
        <v>437</v>
      </c>
      <c r="C268" s="46" t="s">
        <v>27</v>
      </c>
      <c r="D268" s="46" t="n">
        <v>3</v>
      </c>
      <c r="E268" s="47" t="n">
        <v>3</v>
      </c>
    </row>
    <row r="269" customFormat="false" ht="15" hidden="false" customHeight="false" outlineLevel="0" collapsed="false">
      <c r="A269" s="46" t="n">
        <v>4671</v>
      </c>
      <c r="B269" s="46" t="s">
        <v>438</v>
      </c>
      <c r="C269" s="46" t="s">
        <v>32</v>
      </c>
      <c r="D269" s="46" t="n">
        <v>3</v>
      </c>
      <c r="E269" s="47" t="n">
        <v>0</v>
      </c>
    </row>
    <row r="270" customFormat="false" ht="15" hidden="false" customHeight="false" outlineLevel="0" collapsed="false">
      <c r="A270" s="46" t="n">
        <v>9461</v>
      </c>
      <c r="B270" s="46" t="s">
        <v>439</v>
      </c>
      <c r="C270" s="46" t="s">
        <v>354</v>
      </c>
      <c r="D270" s="46" t="n">
        <v>3</v>
      </c>
      <c r="E270" s="47" t="n">
        <v>2</v>
      </c>
    </row>
    <row r="271" customFormat="false" ht="15" hidden="false" customHeight="false" outlineLevel="0" collapsed="false">
      <c r="A271" s="46" t="n">
        <v>5934</v>
      </c>
      <c r="B271" s="46" t="s">
        <v>440</v>
      </c>
      <c r="C271" s="46" t="s">
        <v>186</v>
      </c>
      <c r="D271" s="46" t="n">
        <v>3</v>
      </c>
      <c r="E271" s="47" t="n">
        <v>2</v>
      </c>
    </row>
    <row r="272" customFormat="false" ht="15" hidden="false" customHeight="false" outlineLevel="0" collapsed="false">
      <c r="A272" s="46" t="n">
        <v>11172</v>
      </c>
      <c r="B272" s="46" t="s">
        <v>441</v>
      </c>
      <c r="C272" s="46" t="s">
        <v>432</v>
      </c>
      <c r="D272" s="46" t="n">
        <v>3</v>
      </c>
      <c r="E272" s="47" t="n">
        <v>3</v>
      </c>
    </row>
    <row r="273" customFormat="false" ht="15" hidden="false" customHeight="false" outlineLevel="0" collapsed="false">
      <c r="A273" s="46" t="n">
        <v>7796</v>
      </c>
      <c r="B273" s="46" t="s">
        <v>442</v>
      </c>
      <c r="C273" s="46" t="s">
        <v>443</v>
      </c>
      <c r="D273" s="46" t="n">
        <v>3</v>
      </c>
      <c r="E273" s="47" t="n">
        <v>2</v>
      </c>
    </row>
    <row r="274" customFormat="false" ht="15" hidden="false" customHeight="false" outlineLevel="0" collapsed="false">
      <c r="A274" s="46" t="n">
        <v>5937</v>
      </c>
      <c r="B274" s="46" t="s">
        <v>444</v>
      </c>
      <c r="C274" s="46" t="s">
        <v>445</v>
      </c>
      <c r="D274" s="46" t="n">
        <v>3</v>
      </c>
      <c r="E274" s="47" t="n">
        <v>4</v>
      </c>
    </row>
    <row r="275" customFormat="false" ht="15" hidden="false" customHeight="false" outlineLevel="0" collapsed="false">
      <c r="A275" s="46" t="n">
        <v>3097</v>
      </c>
      <c r="B275" s="46" t="s">
        <v>446</v>
      </c>
      <c r="C275" s="46" t="s">
        <v>21</v>
      </c>
      <c r="D275" s="46" t="n">
        <v>3</v>
      </c>
      <c r="E275" s="47" t="n">
        <v>1</v>
      </c>
    </row>
    <row r="276" customFormat="false" ht="15" hidden="false" customHeight="false" outlineLevel="0" collapsed="false">
      <c r="A276" s="46" t="n">
        <v>5573</v>
      </c>
      <c r="B276" s="46" t="s">
        <v>447</v>
      </c>
      <c r="C276" s="46" t="s">
        <v>82</v>
      </c>
      <c r="D276" s="46" t="n">
        <v>3</v>
      </c>
      <c r="E276" s="47" t="n">
        <v>3</v>
      </c>
    </row>
    <row r="277" customFormat="false" ht="15" hidden="false" customHeight="false" outlineLevel="0" collapsed="false">
      <c r="A277" s="46" t="n">
        <v>80331</v>
      </c>
      <c r="B277" s="46" t="s">
        <v>448</v>
      </c>
      <c r="C277" s="46" t="s">
        <v>449</v>
      </c>
      <c r="D277" s="46" t="n">
        <v>3</v>
      </c>
      <c r="E277" s="47" t="n">
        <v>4</v>
      </c>
    </row>
    <row r="278" customFormat="false" ht="15" hidden="false" customHeight="false" outlineLevel="0" collapsed="false">
      <c r="A278" s="46" t="n">
        <v>9368</v>
      </c>
      <c r="B278" s="46" t="s">
        <v>450</v>
      </c>
      <c r="C278" s="46" t="s">
        <v>451</v>
      </c>
      <c r="D278" s="46" t="n">
        <v>3</v>
      </c>
      <c r="E278" s="47" t="n">
        <v>1</v>
      </c>
    </row>
    <row r="279" customFormat="false" ht="15" hidden="false" customHeight="false" outlineLevel="0" collapsed="false">
      <c r="A279" s="46" t="n">
        <v>29534</v>
      </c>
      <c r="B279" s="46" t="s">
        <v>452</v>
      </c>
      <c r="C279" s="46" t="s">
        <v>200</v>
      </c>
      <c r="D279" s="46" t="n">
        <v>3</v>
      </c>
      <c r="E279" s="47" t="n">
        <v>3</v>
      </c>
    </row>
    <row r="280" customFormat="false" ht="15" hidden="false" customHeight="false" outlineLevel="0" collapsed="false">
      <c r="A280" s="46" t="n">
        <v>9021</v>
      </c>
      <c r="B280" s="46" t="s">
        <v>453</v>
      </c>
      <c r="C280" s="46" t="s">
        <v>99</v>
      </c>
      <c r="D280" s="46" t="n">
        <v>3</v>
      </c>
      <c r="E280" s="47" t="n">
        <v>2</v>
      </c>
    </row>
    <row r="281" customFormat="false" ht="15" hidden="false" customHeight="false" outlineLevel="0" collapsed="false">
      <c r="A281" s="46" t="n">
        <v>11302</v>
      </c>
      <c r="B281" s="46" t="s">
        <v>454</v>
      </c>
      <c r="C281" s="46" t="s">
        <v>306</v>
      </c>
      <c r="D281" s="46" t="n">
        <v>3</v>
      </c>
      <c r="E281" s="47" t="n">
        <v>2</v>
      </c>
    </row>
    <row r="282" customFormat="false" ht="15" hidden="false" customHeight="false" outlineLevel="0" collapsed="false">
      <c r="A282" s="46" t="n">
        <v>9630</v>
      </c>
      <c r="B282" s="46" t="s">
        <v>455</v>
      </c>
      <c r="C282" s="46" t="s">
        <v>456</v>
      </c>
      <c r="D282" s="46" t="n">
        <v>3</v>
      </c>
      <c r="E282" s="47" t="n">
        <v>3</v>
      </c>
    </row>
    <row r="283" customFormat="false" ht="15" hidden="false" customHeight="false" outlineLevel="0" collapsed="false">
      <c r="A283" s="46" t="n">
        <v>10270</v>
      </c>
      <c r="B283" s="46" t="s">
        <v>457</v>
      </c>
      <c r="C283" s="46" t="s">
        <v>89</v>
      </c>
      <c r="D283" s="46" t="n">
        <v>3</v>
      </c>
      <c r="E283" s="47" t="n">
        <v>4</v>
      </c>
    </row>
    <row r="284" customFormat="false" ht="15" hidden="false" customHeight="false" outlineLevel="0" collapsed="false">
      <c r="A284" s="46" t="n">
        <v>9447</v>
      </c>
      <c r="B284" s="46" t="s">
        <v>458</v>
      </c>
      <c r="C284" s="46" t="s">
        <v>459</v>
      </c>
      <c r="D284" s="46" t="n">
        <v>3</v>
      </c>
      <c r="E284" s="47" t="n">
        <v>3</v>
      </c>
    </row>
    <row r="285" customFormat="false" ht="15" hidden="false" customHeight="false" outlineLevel="0" collapsed="false">
      <c r="A285" s="46" t="n">
        <v>6786</v>
      </c>
      <c r="B285" s="46" t="s">
        <v>460</v>
      </c>
      <c r="C285" s="46" t="s">
        <v>306</v>
      </c>
      <c r="D285" s="46" t="n">
        <v>3</v>
      </c>
      <c r="E285" s="47" t="n">
        <v>4</v>
      </c>
    </row>
    <row r="286" customFormat="false" ht="15" hidden="false" customHeight="false" outlineLevel="0" collapsed="false">
      <c r="A286" s="46" t="n">
        <v>11196</v>
      </c>
      <c r="B286" s="46" t="s">
        <v>461</v>
      </c>
      <c r="C286" s="46" t="s">
        <v>462</v>
      </c>
      <c r="D286" s="46" t="n">
        <v>3</v>
      </c>
      <c r="E286" s="47" t="n">
        <v>3</v>
      </c>
    </row>
    <row r="287" customFormat="false" ht="15" hidden="false" customHeight="false" outlineLevel="0" collapsed="false">
      <c r="A287" s="46" t="n">
        <v>6383</v>
      </c>
      <c r="B287" s="46" t="s">
        <v>463</v>
      </c>
      <c r="C287" s="46" t="s">
        <v>464</v>
      </c>
      <c r="D287" s="46" t="n">
        <v>3</v>
      </c>
      <c r="E287" s="47" t="n">
        <v>4</v>
      </c>
    </row>
    <row r="288" customFormat="false" ht="15" hidden="false" customHeight="false" outlineLevel="0" collapsed="false">
      <c r="A288" s="46" t="n">
        <v>5270</v>
      </c>
      <c r="B288" s="46" t="s">
        <v>465</v>
      </c>
      <c r="C288" s="46" t="s">
        <v>222</v>
      </c>
      <c r="D288" s="46" t="n">
        <v>3</v>
      </c>
      <c r="E288" s="47" t="n">
        <v>4</v>
      </c>
    </row>
    <row r="289" customFormat="false" ht="15" hidden="false" customHeight="false" outlineLevel="0" collapsed="false">
      <c r="A289" s="46" t="n">
        <v>9514</v>
      </c>
      <c r="B289" s="46" t="s">
        <v>466</v>
      </c>
      <c r="C289" s="46" t="s">
        <v>34</v>
      </c>
      <c r="D289" s="46" t="n">
        <v>3</v>
      </c>
      <c r="E289" s="47" t="n">
        <v>2</v>
      </c>
    </row>
    <row r="290" customFormat="false" ht="15" hidden="false" customHeight="false" outlineLevel="0" collapsed="false">
      <c r="A290" s="46" t="n">
        <v>80190</v>
      </c>
      <c r="B290" s="46" t="s">
        <v>467</v>
      </c>
      <c r="C290" s="46" t="s">
        <v>468</v>
      </c>
      <c r="D290" s="46" t="n">
        <v>3</v>
      </c>
      <c r="E290" s="47" t="n">
        <v>1</v>
      </c>
    </row>
    <row r="291" customFormat="false" ht="15" hidden="false" customHeight="false" outlineLevel="0" collapsed="false">
      <c r="A291" s="46" t="n">
        <v>80118</v>
      </c>
      <c r="B291" s="46" t="s">
        <v>469</v>
      </c>
      <c r="C291" s="46" t="s">
        <v>459</v>
      </c>
      <c r="D291" s="46" t="n">
        <v>3</v>
      </c>
      <c r="E291" s="47" t="n">
        <v>2</v>
      </c>
    </row>
    <row r="292" customFormat="false" ht="15" hidden="false" customHeight="false" outlineLevel="0" collapsed="false">
      <c r="A292" s="46" t="n">
        <v>7795</v>
      </c>
      <c r="B292" s="46" t="s">
        <v>470</v>
      </c>
      <c r="C292" s="46" t="s">
        <v>27</v>
      </c>
      <c r="D292" s="46" t="n">
        <v>3</v>
      </c>
      <c r="E292" s="47" t="n">
        <v>1</v>
      </c>
    </row>
    <row r="293" customFormat="false" ht="15" hidden="false" customHeight="false" outlineLevel="0" collapsed="false">
      <c r="A293" s="46" t="n">
        <v>8924</v>
      </c>
      <c r="B293" s="46" t="s">
        <v>471</v>
      </c>
      <c r="C293" s="46" t="s">
        <v>472</v>
      </c>
      <c r="D293" s="46" t="n">
        <v>3</v>
      </c>
      <c r="E293" s="47" t="n">
        <v>3</v>
      </c>
    </row>
    <row r="294" customFormat="false" ht="15" hidden="false" customHeight="false" outlineLevel="0" collapsed="false">
      <c r="A294" s="46" t="n">
        <v>11424</v>
      </c>
      <c r="B294" s="46" t="s">
        <v>473</v>
      </c>
      <c r="C294" s="46" t="s">
        <v>468</v>
      </c>
      <c r="D294" s="46" t="n">
        <v>3</v>
      </c>
      <c r="E294" s="47" t="n">
        <v>2</v>
      </c>
    </row>
    <row r="295" customFormat="false" ht="15" hidden="false" customHeight="false" outlineLevel="0" collapsed="false">
      <c r="A295" s="46" t="n">
        <v>8112</v>
      </c>
      <c r="B295" s="46" t="s">
        <v>474</v>
      </c>
      <c r="C295" s="46" t="s">
        <v>51</v>
      </c>
      <c r="D295" s="46" t="n">
        <v>3</v>
      </c>
      <c r="E295" s="47" t="n">
        <v>1</v>
      </c>
    </row>
    <row r="296" customFormat="false" ht="15" hidden="false" customHeight="false" outlineLevel="0" collapsed="false">
      <c r="A296" s="46" t="n">
        <v>5783</v>
      </c>
      <c r="B296" s="46" t="s">
        <v>475</v>
      </c>
      <c r="C296" s="46" t="s">
        <v>476</v>
      </c>
      <c r="D296" s="46" t="n">
        <v>3</v>
      </c>
      <c r="E296" s="47" t="n">
        <v>3</v>
      </c>
    </row>
    <row r="297" customFormat="false" ht="15" hidden="false" customHeight="false" outlineLevel="0" collapsed="false">
      <c r="A297" s="46" t="n">
        <v>11596</v>
      </c>
      <c r="B297" s="46" t="s">
        <v>477</v>
      </c>
      <c r="C297" s="46" t="s">
        <v>478</v>
      </c>
      <c r="D297" s="46" t="n">
        <v>3</v>
      </c>
      <c r="E297" s="47" t="n">
        <v>4</v>
      </c>
    </row>
    <row r="298" customFormat="false" ht="15" hidden="false" customHeight="false" outlineLevel="0" collapsed="false">
      <c r="A298" s="46" t="n">
        <v>9183</v>
      </c>
      <c r="B298" s="46" t="s">
        <v>479</v>
      </c>
      <c r="C298" s="46" t="s">
        <v>480</v>
      </c>
      <c r="D298" s="46" t="n">
        <v>3</v>
      </c>
      <c r="E298" s="47" t="n">
        <v>3</v>
      </c>
    </row>
    <row r="299" customFormat="false" ht="15" hidden="false" customHeight="false" outlineLevel="0" collapsed="false">
      <c r="A299" s="46" t="n">
        <v>4767</v>
      </c>
      <c r="B299" s="46" t="s">
        <v>481</v>
      </c>
      <c r="C299" s="46" t="s">
        <v>123</v>
      </c>
      <c r="D299" s="46" t="n">
        <v>3</v>
      </c>
      <c r="E299" s="47" t="n">
        <v>1</v>
      </c>
    </row>
    <row r="300" customFormat="false" ht="15" hidden="false" customHeight="false" outlineLevel="0" collapsed="false">
      <c r="A300" s="46" t="n">
        <v>80351</v>
      </c>
      <c r="B300" s="46" t="s">
        <v>482</v>
      </c>
      <c r="C300" s="46" t="s">
        <v>483</v>
      </c>
      <c r="D300" s="46" t="n">
        <v>3</v>
      </c>
      <c r="E300" s="47" t="n">
        <v>2</v>
      </c>
    </row>
    <row r="301" customFormat="false" ht="15" hidden="false" customHeight="false" outlineLevel="0" collapsed="false">
      <c r="A301" s="46" t="n">
        <v>16142</v>
      </c>
      <c r="B301" s="46" t="s">
        <v>484</v>
      </c>
      <c r="C301" s="46" t="s">
        <v>485</v>
      </c>
      <c r="D301" s="46" t="n">
        <v>4</v>
      </c>
      <c r="E301" s="47" t="n">
        <v>2</v>
      </c>
    </row>
    <row r="302" customFormat="false" ht="15" hidden="false" customHeight="false" outlineLevel="0" collapsed="false">
      <c r="A302" s="46" t="n">
        <v>6070</v>
      </c>
      <c r="B302" s="46" t="s">
        <v>486</v>
      </c>
      <c r="C302" s="46" t="s">
        <v>97</v>
      </c>
      <c r="D302" s="46" t="n">
        <v>4</v>
      </c>
      <c r="E302" s="47" t="n">
        <v>1</v>
      </c>
    </row>
    <row r="303" customFormat="false" ht="15" hidden="false" customHeight="false" outlineLevel="0" collapsed="false">
      <c r="A303" s="46" t="n">
        <v>5980</v>
      </c>
      <c r="B303" s="46" t="s">
        <v>487</v>
      </c>
      <c r="C303" s="46" t="s">
        <v>488</v>
      </c>
      <c r="D303" s="46" t="n">
        <v>4</v>
      </c>
      <c r="E303" s="47" t="n">
        <v>1</v>
      </c>
    </row>
    <row r="304" customFormat="false" ht="15" hidden="false" customHeight="false" outlineLevel="0" collapsed="false">
      <c r="A304" s="46" t="n">
        <v>8055</v>
      </c>
      <c r="B304" s="46" t="s">
        <v>489</v>
      </c>
      <c r="C304" s="46" t="s">
        <v>76</v>
      </c>
      <c r="D304" s="46" t="n">
        <v>4</v>
      </c>
      <c r="E304" s="47" t="n">
        <v>4</v>
      </c>
    </row>
    <row r="305" customFormat="false" ht="15" hidden="false" customHeight="false" outlineLevel="0" collapsed="false">
      <c r="A305" s="46" t="n">
        <v>12972</v>
      </c>
      <c r="B305" s="46" t="s">
        <v>490</v>
      </c>
      <c r="C305" s="46" t="s">
        <v>491</v>
      </c>
      <c r="D305" s="46" t="n">
        <v>4</v>
      </c>
      <c r="E305" s="47" t="n">
        <v>4</v>
      </c>
    </row>
    <row r="306" customFormat="false" ht="15" hidden="false" customHeight="false" outlineLevel="0" collapsed="false">
      <c r="A306" s="46" t="n">
        <v>80001</v>
      </c>
      <c r="B306" s="46" t="s">
        <v>492</v>
      </c>
      <c r="C306" s="46" t="s">
        <v>30</v>
      </c>
      <c r="D306" s="46" t="n">
        <v>4</v>
      </c>
      <c r="E306" s="47" t="n">
        <v>4</v>
      </c>
    </row>
    <row r="307" customFormat="false" ht="15" hidden="false" customHeight="false" outlineLevel="0" collapsed="false">
      <c r="A307" s="46" t="n">
        <v>11698</v>
      </c>
      <c r="B307" s="46" t="s">
        <v>58</v>
      </c>
      <c r="C307" s="46" t="s">
        <v>493</v>
      </c>
      <c r="D307" s="46" t="n">
        <v>4</v>
      </c>
      <c r="E307" s="47" t="n">
        <v>3</v>
      </c>
    </row>
    <row r="308" customFormat="false" ht="15" hidden="false" customHeight="false" outlineLevel="0" collapsed="false">
      <c r="A308" s="46" t="n">
        <v>9134</v>
      </c>
      <c r="B308" s="46" t="s">
        <v>494</v>
      </c>
      <c r="C308" s="46" t="s">
        <v>495</v>
      </c>
      <c r="D308" s="46" t="n">
        <v>4</v>
      </c>
      <c r="E308" s="47" t="n">
        <v>2</v>
      </c>
    </row>
    <row r="309" customFormat="false" ht="15" hidden="false" customHeight="false" outlineLevel="0" collapsed="false">
      <c r="A309" s="46" t="n">
        <v>7046</v>
      </c>
      <c r="B309" s="46" t="s">
        <v>496</v>
      </c>
      <c r="C309" s="46" t="s">
        <v>497</v>
      </c>
      <c r="D309" s="46" t="n">
        <v>4</v>
      </c>
      <c r="E309" s="47" t="n">
        <v>2</v>
      </c>
    </row>
    <row r="310" customFormat="false" ht="15" hidden="false" customHeight="false" outlineLevel="0" collapsed="false">
      <c r="A310" s="46" t="n">
        <v>9212</v>
      </c>
      <c r="B310" s="46" t="s">
        <v>498</v>
      </c>
      <c r="C310" s="46" t="s">
        <v>72</v>
      </c>
      <c r="D310" s="46" t="n">
        <v>4</v>
      </c>
      <c r="E310" s="47" t="n">
        <v>4</v>
      </c>
    </row>
    <row r="311" customFormat="false" ht="15" hidden="false" customHeight="false" outlineLevel="0" collapsed="false">
      <c r="A311" s="46" t="n">
        <v>13454</v>
      </c>
      <c r="B311" s="46" t="s">
        <v>499</v>
      </c>
      <c r="C311" s="46" t="s">
        <v>500</v>
      </c>
      <c r="D311" s="46" t="n">
        <v>4</v>
      </c>
      <c r="E311" s="47" t="n">
        <v>3</v>
      </c>
    </row>
    <row r="312" customFormat="false" ht="15" hidden="false" customHeight="false" outlineLevel="0" collapsed="false">
      <c r="A312" s="46" t="n">
        <v>80052</v>
      </c>
      <c r="B312" s="46" t="s">
        <v>501</v>
      </c>
      <c r="C312" s="46" t="s">
        <v>28</v>
      </c>
      <c r="D312" s="46" t="n">
        <v>4</v>
      </c>
      <c r="E312" s="47" t="n">
        <v>1</v>
      </c>
    </row>
    <row r="313" customFormat="false" ht="15" hidden="false" customHeight="false" outlineLevel="0" collapsed="false">
      <c r="A313" s="46" t="n">
        <v>12019</v>
      </c>
      <c r="B313" s="46" t="s">
        <v>502</v>
      </c>
      <c r="C313" s="46" t="s">
        <v>82</v>
      </c>
      <c r="D313" s="46" t="n">
        <v>4</v>
      </c>
      <c r="E313" s="47" t="n">
        <v>2</v>
      </c>
    </row>
    <row r="314" customFormat="false" ht="15" hidden="false" customHeight="false" outlineLevel="0" collapsed="false">
      <c r="A314" s="46" t="n">
        <v>10796</v>
      </c>
      <c r="B314" s="46" t="s">
        <v>503</v>
      </c>
      <c r="C314" s="46" t="s">
        <v>42</v>
      </c>
      <c r="D314" s="46" t="n">
        <v>4</v>
      </c>
      <c r="E314" s="47" t="n">
        <v>3</v>
      </c>
    </row>
    <row r="315" customFormat="false" ht="15" hidden="false" customHeight="false" outlineLevel="0" collapsed="false">
      <c r="A315" s="46" t="n">
        <v>80129</v>
      </c>
      <c r="B315" s="46" t="s">
        <v>504</v>
      </c>
      <c r="C315" s="46" t="s">
        <v>53</v>
      </c>
      <c r="D315" s="46" t="n">
        <v>4</v>
      </c>
      <c r="E315" s="47" t="n">
        <v>2</v>
      </c>
    </row>
    <row r="316" customFormat="false" ht="15" hidden="false" customHeight="false" outlineLevel="0" collapsed="false">
      <c r="A316" s="46" t="n">
        <v>80006</v>
      </c>
      <c r="B316" s="46" t="s">
        <v>505</v>
      </c>
      <c r="C316" s="46" t="s">
        <v>21</v>
      </c>
      <c r="D316" s="46" t="n">
        <v>4</v>
      </c>
      <c r="E316" s="47" t="n">
        <v>4</v>
      </c>
    </row>
    <row r="317" customFormat="false" ht="15" hidden="false" customHeight="false" outlineLevel="0" collapsed="false">
      <c r="A317" s="46" t="n">
        <v>4535</v>
      </c>
      <c r="B317" s="46" t="s">
        <v>506</v>
      </c>
      <c r="C317" s="46" t="s">
        <v>375</v>
      </c>
      <c r="D317" s="46" t="n">
        <v>4</v>
      </c>
      <c r="E317" s="47" t="n">
        <v>1</v>
      </c>
    </row>
    <row r="318" customFormat="false" ht="15" hidden="false" customHeight="false" outlineLevel="0" collapsed="false">
      <c r="A318" s="46" t="n">
        <v>9369</v>
      </c>
      <c r="B318" s="46" t="s">
        <v>507</v>
      </c>
      <c r="C318" s="46" t="s">
        <v>78</v>
      </c>
      <c r="D318" s="46" t="n">
        <v>4</v>
      </c>
      <c r="E318" s="47" t="n">
        <v>2</v>
      </c>
    </row>
    <row r="319" customFormat="false" ht="15" hidden="false" customHeight="false" outlineLevel="0" collapsed="false">
      <c r="A319" s="46" t="n">
        <v>8031</v>
      </c>
      <c r="B319" s="46" t="s">
        <v>508</v>
      </c>
      <c r="C319" s="46" t="s">
        <v>44</v>
      </c>
      <c r="D319" s="46" t="n">
        <v>4</v>
      </c>
      <c r="E319" s="47" t="n">
        <v>3</v>
      </c>
    </row>
    <row r="320" customFormat="false" ht="15" hidden="false" customHeight="false" outlineLevel="0" collapsed="false">
      <c r="A320" s="46" t="n">
        <v>32922</v>
      </c>
      <c r="B320" s="46" t="s">
        <v>509</v>
      </c>
      <c r="C320" s="46" t="s">
        <v>172</v>
      </c>
      <c r="D320" s="46" t="n">
        <v>4</v>
      </c>
      <c r="E320" s="47" t="n">
        <v>3</v>
      </c>
    </row>
    <row r="321" customFormat="false" ht="15" hidden="false" customHeight="false" outlineLevel="0" collapsed="false">
      <c r="A321" s="46" t="n">
        <v>10841</v>
      </c>
      <c r="B321" s="46" t="s">
        <v>510</v>
      </c>
      <c r="C321" s="46" t="s">
        <v>511</v>
      </c>
      <c r="D321" s="46" t="n">
        <v>4</v>
      </c>
      <c r="E321" s="47" t="n">
        <v>3</v>
      </c>
    </row>
    <row r="322" customFormat="false" ht="15" hidden="false" customHeight="false" outlineLevel="0" collapsed="false">
      <c r="A322" s="46" t="n">
        <v>10757</v>
      </c>
      <c r="B322" s="46" t="s">
        <v>512</v>
      </c>
      <c r="C322" s="46" t="s">
        <v>27</v>
      </c>
      <c r="D322" s="46" t="n">
        <v>4</v>
      </c>
      <c r="E322" s="47" t="n">
        <v>1</v>
      </c>
    </row>
    <row r="323" customFormat="false" ht="15" hidden="false" customHeight="false" outlineLevel="0" collapsed="false">
      <c r="A323" s="46" t="n">
        <v>9316</v>
      </c>
      <c r="B323" s="46" t="s">
        <v>513</v>
      </c>
      <c r="C323" s="46" t="s">
        <v>57</v>
      </c>
      <c r="D323" s="46" t="n">
        <v>4</v>
      </c>
      <c r="E323" s="47" t="n">
        <v>2</v>
      </c>
    </row>
    <row r="324" customFormat="false" ht="15" hidden="false" customHeight="false" outlineLevel="0" collapsed="false">
      <c r="A324" s="46" t="n">
        <v>80045</v>
      </c>
      <c r="B324" s="46" t="s">
        <v>514</v>
      </c>
      <c r="C324" s="46" t="s">
        <v>61</v>
      </c>
      <c r="D324" s="46" t="n">
        <v>4</v>
      </c>
      <c r="E324" s="47" t="n">
        <v>3</v>
      </c>
    </row>
    <row r="325" customFormat="false" ht="15" hidden="false" customHeight="false" outlineLevel="0" collapsed="false">
      <c r="A325" s="46" t="n">
        <v>14175</v>
      </c>
      <c r="B325" s="46" t="s">
        <v>515</v>
      </c>
      <c r="C325" s="46" t="s">
        <v>516</v>
      </c>
      <c r="D325" s="46" t="n">
        <v>4</v>
      </c>
      <c r="E325" s="47" t="n">
        <v>2</v>
      </c>
    </row>
    <row r="326" customFormat="false" ht="15" hidden="false" customHeight="false" outlineLevel="0" collapsed="false">
      <c r="A326" s="46" t="n">
        <v>9314</v>
      </c>
      <c r="B326" s="46" t="s">
        <v>517</v>
      </c>
      <c r="C326" s="46" t="s">
        <v>30</v>
      </c>
      <c r="D326" s="46" t="n">
        <v>4</v>
      </c>
      <c r="E326" s="47" t="n">
        <v>2</v>
      </c>
    </row>
    <row r="327" customFormat="false" ht="15" hidden="false" customHeight="false" outlineLevel="0" collapsed="false">
      <c r="A327" s="46" t="n">
        <v>21916</v>
      </c>
      <c r="B327" s="46" t="s">
        <v>175</v>
      </c>
      <c r="C327" s="46" t="s">
        <v>518</v>
      </c>
      <c r="D327" s="46" t="n">
        <v>4</v>
      </c>
      <c r="E327" s="47" t="n">
        <v>2</v>
      </c>
    </row>
    <row r="328" customFormat="false" ht="15" hidden="false" customHeight="false" outlineLevel="0" collapsed="false">
      <c r="A328" s="46" t="n">
        <v>10580</v>
      </c>
      <c r="B328" s="46" t="s">
        <v>519</v>
      </c>
      <c r="C328" s="46" t="s">
        <v>119</v>
      </c>
      <c r="D328" s="46" t="n">
        <v>4</v>
      </c>
      <c r="E328" s="47" t="n">
        <v>3</v>
      </c>
    </row>
    <row r="329" customFormat="false" ht="15" hidden="false" customHeight="false" outlineLevel="0" collapsed="false">
      <c r="A329" s="46" t="n">
        <v>9315</v>
      </c>
      <c r="B329" s="46" t="s">
        <v>179</v>
      </c>
      <c r="C329" s="46" t="s">
        <v>520</v>
      </c>
      <c r="D329" s="46" t="n">
        <v>4</v>
      </c>
      <c r="E329" s="47" t="n">
        <v>2</v>
      </c>
    </row>
    <row r="330" customFormat="false" ht="15" hidden="false" customHeight="false" outlineLevel="0" collapsed="false">
      <c r="A330" s="46" t="n">
        <v>6248</v>
      </c>
      <c r="B330" s="46" t="s">
        <v>521</v>
      </c>
      <c r="C330" s="46" t="s">
        <v>21</v>
      </c>
      <c r="D330" s="46" t="n">
        <v>4</v>
      </c>
      <c r="E330" s="47" t="n">
        <v>4</v>
      </c>
    </row>
    <row r="331" customFormat="false" ht="15" hidden="false" customHeight="false" outlineLevel="0" collapsed="false">
      <c r="A331" s="46" t="n">
        <v>8265</v>
      </c>
      <c r="B331" s="46" t="s">
        <v>522</v>
      </c>
      <c r="C331" s="46" t="s">
        <v>523</v>
      </c>
      <c r="D331" s="46" t="n">
        <v>4</v>
      </c>
      <c r="E331" s="47" t="n">
        <v>1</v>
      </c>
    </row>
    <row r="332" customFormat="false" ht="15" hidden="false" customHeight="false" outlineLevel="0" collapsed="false">
      <c r="A332" s="46" t="n">
        <v>8038</v>
      </c>
      <c r="B332" s="46" t="s">
        <v>524</v>
      </c>
      <c r="C332" s="46" t="s">
        <v>234</v>
      </c>
      <c r="D332" s="46" t="n">
        <v>4</v>
      </c>
      <c r="E332" s="47" t="n">
        <v>1</v>
      </c>
    </row>
    <row r="333" customFormat="false" ht="15" hidden="false" customHeight="false" outlineLevel="0" collapsed="false">
      <c r="A333" s="46" t="n">
        <v>14176</v>
      </c>
      <c r="B333" s="46" t="s">
        <v>525</v>
      </c>
      <c r="C333" s="46" t="s">
        <v>49</v>
      </c>
      <c r="D333" s="46" t="n">
        <v>4</v>
      </c>
      <c r="E333" s="47" t="n">
        <v>2</v>
      </c>
    </row>
    <row r="334" customFormat="false" ht="15" hidden="false" customHeight="false" outlineLevel="0" collapsed="false">
      <c r="A334" s="46" t="n">
        <v>6878</v>
      </c>
      <c r="B334" s="46" t="s">
        <v>526</v>
      </c>
      <c r="C334" s="46" t="s">
        <v>119</v>
      </c>
      <c r="D334" s="46" t="n">
        <v>4</v>
      </c>
      <c r="E334" s="47" t="n">
        <v>1</v>
      </c>
    </row>
    <row r="335" customFormat="false" ht="15" hidden="false" customHeight="false" outlineLevel="0" collapsed="false">
      <c r="A335" s="46" t="n">
        <v>32918</v>
      </c>
      <c r="B335" s="46" t="s">
        <v>527</v>
      </c>
      <c r="C335" s="46" t="s">
        <v>459</v>
      </c>
      <c r="D335" s="46" t="n">
        <v>4</v>
      </c>
      <c r="E335" s="47" t="n">
        <v>3</v>
      </c>
    </row>
    <row r="336" customFormat="false" ht="15" hidden="false" customHeight="false" outlineLevel="0" collapsed="false">
      <c r="A336" s="46" t="n">
        <v>80046</v>
      </c>
      <c r="B336" s="46" t="s">
        <v>528</v>
      </c>
      <c r="C336" s="46" t="s">
        <v>367</v>
      </c>
      <c r="D336" s="46" t="n">
        <v>4</v>
      </c>
      <c r="E336" s="47" t="n">
        <v>4</v>
      </c>
    </row>
    <row r="337" customFormat="false" ht="15" hidden="false" customHeight="false" outlineLevel="0" collapsed="false">
      <c r="A337" s="46" t="n">
        <v>8039</v>
      </c>
      <c r="B337" s="46" t="s">
        <v>529</v>
      </c>
      <c r="C337" s="46" t="s">
        <v>220</v>
      </c>
      <c r="D337" s="46" t="n">
        <v>4</v>
      </c>
      <c r="E337" s="47" t="n">
        <v>3</v>
      </c>
    </row>
    <row r="338" customFormat="false" ht="15" hidden="false" customHeight="false" outlineLevel="0" collapsed="false">
      <c r="A338" s="46" t="n">
        <v>6856</v>
      </c>
      <c r="B338" s="46" t="s">
        <v>530</v>
      </c>
      <c r="C338" s="46" t="s">
        <v>99</v>
      </c>
      <c r="D338" s="46" t="n">
        <v>4</v>
      </c>
      <c r="E338" s="47" t="n">
        <v>4</v>
      </c>
    </row>
    <row r="339" customFormat="false" ht="15" hidden="false" customHeight="false" outlineLevel="0" collapsed="false">
      <c r="A339" s="46" t="n">
        <v>13445</v>
      </c>
      <c r="B339" s="46" t="s">
        <v>205</v>
      </c>
      <c r="C339" s="46" t="s">
        <v>531</v>
      </c>
      <c r="D339" s="46" t="n">
        <v>4</v>
      </c>
      <c r="E339" s="47" t="n">
        <v>4</v>
      </c>
    </row>
    <row r="340" customFormat="false" ht="15" hidden="false" customHeight="false" outlineLevel="0" collapsed="false">
      <c r="A340" s="46" t="n">
        <v>9215</v>
      </c>
      <c r="B340" s="46" t="s">
        <v>532</v>
      </c>
      <c r="C340" s="46" t="s">
        <v>30</v>
      </c>
      <c r="D340" s="46" t="n">
        <v>4</v>
      </c>
      <c r="E340" s="47" t="n">
        <v>3</v>
      </c>
    </row>
    <row r="341" customFormat="false" ht="15" hidden="false" customHeight="false" outlineLevel="0" collapsed="false">
      <c r="A341" s="46" t="n">
        <v>5982</v>
      </c>
      <c r="B341" s="46" t="s">
        <v>533</v>
      </c>
      <c r="C341" s="46" t="s">
        <v>51</v>
      </c>
      <c r="D341" s="46" t="n">
        <v>4</v>
      </c>
      <c r="E341" s="47" t="n">
        <v>2</v>
      </c>
    </row>
    <row r="342" customFormat="false" ht="15" hidden="false" customHeight="false" outlineLevel="0" collapsed="false">
      <c r="A342" s="46" t="n">
        <v>13438</v>
      </c>
      <c r="B342" s="46" t="s">
        <v>534</v>
      </c>
      <c r="C342" s="46" t="s">
        <v>89</v>
      </c>
      <c r="D342" s="46" t="n">
        <v>4</v>
      </c>
      <c r="E342" s="47" t="n">
        <v>1</v>
      </c>
    </row>
    <row r="343" customFormat="false" ht="15" hidden="false" customHeight="false" outlineLevel="0" collapsed="false">
      <c r="A343" s="46" t="n">
        <v>80073</v>
      </c>
      <c r="B343" s="46" t="s">
        <v>535</v>
      </c>
      <c r="C343" s="46" t="s">
        <v>30</v>
      </c>
      <c r="D343" s="46" t="n">
        <v>4</v>
      </c>
      <c r="E343" s="47" t="n">
        <v>4</v>
      </c>
    </row>
    <row r="344" customFormat="false" ht="15" hidden="false" customHeight="false" outlineLevel="0" collapsed="false">
      <c r="A344" s="46" t="n">
        <v>8586</v>
      </c>
      <c r="B344" s="46" t="s">
        <v>536</v>
      </c>
      <c r="C344" s="46" t="s">
        <v>319</v>
      </c>
      <c r="D344" s="46" t="n">
        <v>5</v>
      </c>
      <c r="E344" s="47" t="n">
        <v>1</v>
      </c>
    </row>
    <row r="345" customFormat="false" ht="15" hidden="false" customHeight="false" outlineLevel="0" collapsed="false">
      <c r="A345" s="46" t="n">
        <v>9258</v>
      </c>
      <c r="B345" s="46" t="s">
        <v>537</v>
      </c>
      <c r="C345" s="46" t="s">
        <v>89</v>
      </c>
      <c r="D345" s="46" t="n">
        <v>5</v>
      </c>
      <c r="E345" s="47" t="n">
        <v>1</v>
      </c>
    </row>
    <row r="346" customFormat="false" ht="15" hidden="false" customHeight="false" outlineLevel="0" collapsed="false">
      <c r="A346" s="46" t="n">
        <v>9434</v>
      </c>
      <c r="B346" s="46" t="s">
        <v>538</v>
      </c>
      <c r="C346" s="46" t="s">
        <v>539</v>
      </c>
      <c r="D346" s="46" t="n">
        <v>5</v>
      </c>
      <c r="E346" s="47" t="n">
        <v>3</v>
      </c>
    </row>
    <row r="347" customFormat="false" ht="15" hidden="false" customHeight="false" outlineLevel="0" collapsed="false">
      <c r="A347" s="46" t="n">
        <v>50069</v>
      </c>
      <c r="B347" s="46" t="s">
        <v>540</v>
      </c>
      <c r="C347" s="46" t="s">
        <v>200</v>
      </c>
      <c r="D347" s="46" t="n">
        <v>5</v>
      </c>
      <c r="E347" s="47" t="n">
        <v>4</v>
      </c>
    </row>
    <row r="348" customFormat="false" ht="15" hidden="false" customHeight="false" outlineLevel="0" collapsed="false">
      <c r="A348" s="46" t="n">
        <v>8442</v>
      </c>
      <c r="B348" s="46" t="s">
        <v>541</v>
      </c>
      <c r="C348" s="46" t="s">
        <v>42</v>
      </c>
      <c r="D348" s="46" t="n">
        <v>5</v>
      </c>
      <c r="E348" s="47" t="n">
        <v>4</v>
      </c>
    </row>
    <row r="349" customFormat="false" ht="15" hidden="false" customHeight="false" outlineLevel="0" collapsed="false">
      <c r="A349" s="46" t="n">
        <v>9744</v>
      </c>
      <c r="B349" s="46" t="s">
        <v>542</v>
      </c>
      <c r="C349" s="46" t="s">
        <v>436</v>
      </c>
      <c r="D349" s="46" t="n">
        <v>5</v>
      </c>
      <c r="E349" s="47" t="n">
        <v>2</v>
      </c>
    </row>
    <row r="350" customFormat="false" ht="15" hidden="false" customHeight="false" outlineLevel="0" collapsed="false">
      <c r="A350" s="46" t="n">
        <v>3897</v>
      </c>
      <c r="B350" s="46" t="s">
        <v>543</v>
      </c>
      <c r="C350" s="46" t="s">
        <v>544</v>
      </c>
      <c r="D350" s="46" t="n">
        <v>5</v>
      </c>
      <c r="E350" s="47" t="n">
        <v>1</v>
      </c>
    </row>
    <row r="351" customFormat="false" ht="15" hidden="false" customHeight="false" outlineLevel="0" collapsed="false">
      <c r="A351" s="46" t="n">
        <v>7308</v>
      </c>
      <c r="B351" s="46" t="s">
        <v>545</v>
      </c>
      <c r="C351" s="46" t="s">
        <v>546</v>
      </c>
      <c r="D351" s="46" t="n">
        <v>5</v>
      </c>
      <c r="E351" s="47" t="n">
        <v>3</v>
      </c>
    </row>
    <row r="352" customFormat="false" ht="15" hidden="false" customHeight="false" outlineLevel="0" collapsed="false">
      <c r="A352" s="46" t="n">
        <v>9140</v>
      </c>
      <c r="B352" s="46" t="s">
        <v>547</v>
      </c>
      <c r="C352" s="46" t="s">
        <v>548</v>
      </c>
      <c r="D352" s="46" t="n">
        <v>5</v>
      </c>
      <c r="E352" s="47" t="n">
        <v>4</v>
      </c>
    </row>
    <row r="353" customFormat="false" ht="15" hidden="false" customHeight="false" outlineLevel="0" collapsed="false">
      <c r="A353" s="46" t="n">
        <v>7371</v>
      </c>
      <c r="B353" s="46" t="s">
        <v>549</v>
      </c>
      <c r="C353" s="46" t="s">
        <v>550</v>
      </c>
      <c r="D353" s="46" t="n">
        <v>5</v>
      </c>
      <c r="E353" s="47" t="n">
        <v>4</v>
      </c>
    </row>
    <row r="354" customFormat="false" ht="15" hidden="false" customHeight="false" outlineLevel="0" collapsed="false">
      <c r="A354" s="46" t="n">
        <v>7604</v>
      </c>
      <c r="B354" s="46" t="s">
        <v>551</v>
      </c>
      <c r="C354" s="46" t="s">
        <v>89</v>
      </c>
      <c r="D354" s="46" t="n">
        <v>5</v>
      </c>
      <c r="E354" s="47" t="n">
        <v>1</v>
      </c>
    </row>
    <row r="355" customFormat="false" ht="15" hidden="false" customHeight="false" outlineLevel="0" collapsed="false">
      <c r="A355" s="46" t="n">
        <v>11095</v>
      </c>
      <c r="B355" s="46" t="s">
        <v>552</v>
      </c>
      <c r="C355" s="46" t="s">
        <v>338</v>
      </c>
      <c r="D355" s="46" t="n">
        <v>5</v>
      </c>
      <c r="E355" s="47" t="n">
        <v>1</v>
      </c>
    </row>
    <row r="356" customFormat="false" ht="15" hidden="false" customHeight="false" outlineLevel="0" collapsed="false">
      <c r="A356" s="46" t="n">
        <v>5974</v>
      </c>
      <c r="B356" s="46" t="s">
        <v>553</v>
      </c>
      <c r="C356" s="46" t="s">
        <v>554</v>
      </c>
      <c r="D356" s="46" t="n">
        <v>5</v>
      </c>
      <c r="E356" s="47" t="n">
        <v>0</v>
      </c>
    </row>
    <row r="357" customFormat="false" ht="15" hidden="false" customHeight="false" outlineLevel="0" collapsed="false">
      <c r="A357" s="46" t="n">
        <v>10602</v>
      </c>
      <c r="B357" s="46" t="s">
        <v>555</v>
      </c>
      <c r="C357" s="46" t="s">
        <v>115</v>
      </c>
      <c r="D357" s="46" t="n">
        <v>5</v>
      </c>
      <c r="E357" s="47" t="n">
        <v>2</v>
      </c>
    </row>
    <row r="358" customFormat="false" ht="15" hidden="false" customHeight="false" outlineLevel="0" collapsed="false">
      <c r="A358" s="46" t="n">
        <v>7383</v>
      </c>
      <c r="B358" s="46" t="s">
        <v>556</v>
      </c>
      <c r="C358" s="46" t="s">
        <v>200</v>
      </c>
      <c r="D358" s="46" t="n">
        <v>5</v>
      </c>
      <c r="E358" s="47" t="n">
        <v>1</v>
      </c>
    </row>
    <row r="359" customFormat="false" ht="15" hidden="false" customHeight="false" outlineLevel="0" collapsed="false">
      <c r="A359" s="46" t="n">
        <v>13052</v>
      </c>
      <c r="B359" s="46" t="s">
        <v>557</v>
      </c>
      <c r="C359" s="46" t="s">
        <v>78</v>
      </c>
      <c r="D359" s="46" t="n">
        <v>5</v>
      </c>
      <c r="E359" s="47" t="n">
        <v>3</v>
      </c>
    </row>
    <row r="360" customFormat="false" ht="15" hidden="false" customHeight="false" outlineLevel="0" collapsed="false">
      <c r="A360" s="46" t="n">
        <v>8694</v>
      </c>
      <c r="B360" s="46" t="s">
        <v>558</v>
      </c>
      <c r="C360" s="46" t="s">
        <v>424</v>
      </c>
      <c r="D360" s="46" t="n">
        <v>5</v>
      </c>
      <c r="E360" s="47" t="n">
        <v>4</v>
      </c>
    </row>
    <row r="361" customFormat="false" ht="15" hidden="false" customHeight="false" outlineLevel="0" collapsed="false">
      <c r="A361" s="46" t="n">
        <v>10572</v>
      </c>
      <c r="B361" s="46" t="s">
        <v>559</v>
      </c>
      <c r="C361" s="46" t="s">
        <v>445</v>
      </c>
      <c r="D361" s="46" t="n">
        <v>5</v>
      </c>
      <c r="E361" s="47" t="n">
        <v>4</v>
      </c>
    </row>
    <row r="362" customFormat="false" ht="15" hidden="false" customHeight="false" outlineLevel="0" collapsed="false">
      <c r="A362" s="46" t="n">
        <v>7571</v>
      </c>
      <c r="B362" s="46" t="s">
        <v>560</v>
      </c>
      <c r="C362" s="46" t="s">
        <v>30</v>
      </c>
      <c r="D362" s="46" t="n">
        <v>5</v>
      </c>
      <c r="E362" s="47" t="n">
        <v>2</v>
      </c>
    </row>
    <row r="363" customFormat="false" ht="15" hidden="false" customHeight="false" outlineLevel="0" collapsed="false">
      <c r="A363" s="46" t="n">
        <v>80024</v>
      </c>
      <c r="B363" s="46" t="s">
        <v>561</v>
      </c>
      <c r="C363" s="46" t="s">
        <v>562</v>
      </c>
      <c r="D363" s="46" t="n">
        <v>5</v>
      </c>
      <c r="E363" s="47" t="n">
        <v>3</v>
      </c>
    </row>
    <row r="364" customFormat="false" ht="15" hidden="false" customHeight="false" outlineLevel="0" collapsed="false">
      <c r="A364" s="46" t="n">
        <v>80077</v>
      </c>
      <c r="B364" s="46" t="s">
        <v>563</v>
      </c>
      <c r="C364" s="46" t="s">
        <v>338</v>
      </c>
      <c r="D364" s="46" t="n">
        <v>5</v>
      </c>
      <c r="E364" s="47" t="n">
        <v>4</v>
      </c>
    </row>
    <row r="365" customFormat="false" ht="15" hidden="false" customHeight="false" outlineLevel="0" collapsed="false">
      <c r="A365" s="46" t="n">
        <v>475</v>
      </c>
      <c r="B365" s="46" t="s">
        <v>564</v>
      </c>
      <c r="C365" s="46" t="s">
        <v>531</v>
      </c>
      <c r="D365" s="46" t="n">
        <v>5</v>
      </c>
      <c r="E365" s="47" t="n">
        <v>4</v>
      </c>
    </row>
    <row r="366" customFormat="false" ht="15" hidden="false" customHeight="false" outlineLevel="0" collapsed="false">
      <c r="A366" s="46" t="n">
        <v>10884</v>
      </c>
      <c r="B366" s="46" t="s">
        <v>565</v>
      </c>
      <c r="C366" s="46" t="s">
        <v>111</v>
      </c>
      <c r="D366" s="46" t="n">
        <v>5</v>
      </c>
      <c r="E366" s="47" t="n">
        <v>4</v>
      </c>
    </row>
    <row r="367" customFormat="false" ht="15" hidden="false" customHeight="false" outlineLevel="0" collapsed="false">
      <c r="A367" s="46" t="n">
        <v>9605</v>
      </c>
      <c r="B367" s="46" t="s">
        <v>566</v>
      </c>
      <c r="C367" s="46" t="s">
        <v>32</v>
      </c>
      <c r="D367" s="46" t="n">
        <v>5</v>
      </c>
      <c r="E367" s="47" t="n">
        <v>4</v>
      </c>
    </row>
    <row r="368" customFormat="false" ht="15" hidden="false" customHeight="false" outlineLevel="0" collapsed="false">
      <c r="A368" s="46" t="n">
        <v>5284</v>
      </c>
      <c r="B368" s="46" t="s">
        <v>567</v>
      </c>
      <c r="C368" s="46" t="s">
        <v>568</v>
      </c>
      <c r="D368" s="46" t="n">
        <v>5</v>
      </c>
      <c r="E368" s="47" t="n">
        <v>2</v>
      </c>
    </row>
    <row r="369" customFormat="false" ht="15" hidden="false" customHeight="false" outlineLevel="0" collapsed="false">
      <c r="A369" s="46" t="n">
        <v>10869</v>
      </c>
      <c r="B369" s="46" t="s">
        <v>569</v>
      </c>
      <c r="C369" s="46" t="s">
        <v>82</v>
      </c>
      <c r="D369" s="46" t="n">
        <v>5</v>
      </c>
      <c r="E369" s="47" t="n">
        <v>2</v>
      </c>
    </row>
    <row r="370" customFormat="false" ht="15" hidden="false" customHeight="false" outlineLevel="0" collapsed="false">
      <c r="A370" s="46" t="n">
        <v>10959</v>
      </c>
      <c r="B370" s="46" t="s">
        <v>570</v>
      </c>
      <c r="C370" s="46" t="s">
        <v>571</v>
      </c>
      <c r="D370" s="46" t="n">
        <v>5</v>
      </c>
      <c r="E370" s="47" t="n">
        <v>4</v>
      </c>
    </row>
    <row r="371" customFormat="false" ht="15" hidden="false" customHeight="false" outlineLevel="0" collapsed="false">
      <c r="A371" s="46" t="n">
        <v>10991</v>
      </c>
      <c r="B371" s="46" t="s">
        <v>572</v>
      </c>
      <c r="C371" s="46" t="s">
        <v>388</v>
      </c>
      <c r="D371" s="46" t="n">
        <v>5</v>
      </c>
      <c r="E371" s="47" t="n">
        <v>2</v>
      </c>
    </row>
    <row r="372" customFormat="false" ht="15" hidden="false" customHeight="false" outlineLevel="0" collapsed="false">
      <c r="A372" s="46" t="n">
        <v>9344</v>
      </c>
      <c r="B372" s="46" t="s">
        <v>573</v>
      </c>
      <c r="C372" s="46" t="s">
        <v>208</v>
      </c>
      <c r="D372" s="46" t="n">
        <v>5</v>
      </c>
      <c r="E372" s="47" t="n">
        <v>3</v>
      </c>
    </row>
    <row r="373" customFormat="false" ht="15" hidden="false" customHeight="false" outlineLevel="0" collapsed="false">
      <c r="A373" s="46" t="n">
        <v>32916</v>
      </c>
      <c r="B373" s="46" t="s">
        <v>574</v>
      </c>
      <c r="C373" s="46" t="s">
        <v>28</v>
      </c>
      <c r="D373" s="46" t="n">
        <v>5</v>
      </c>
      <c r="E373" s="47" t="n">
        <v>2</v>
      </c>
    </row>
    <row r="374" customFormat="false" ht="15" hidden="false" customHeight="false" outlineLevel="0" collapsed="false">
      <c r="A374" s="46" t="n">
        <v>14172</v>
      </c>
      <c r="B374" s="46" t="s">
        <v>575</v>
      </c>
      <c r="C374" s="46" t="s">
        <v>30</v>
      </c>
      <c r="D374" s="46" t="n">
        <v>5</v>
      </c>
      <c r="E374" s="47" t="n">
        <v>4</v>
      </c>
    </row>
    <row r="375" customFormat="false" ht="15" hidden="false" customHeight="false" outlineLevel="0" collapsed="false">
      <c r="A375" s="46" t="n">
        <v>9662</v>
      </c>
      <c r="B375" s="46" t="s">
        <v>576</v>
      </c>
      <c r="C375" s="46" t="s">
        <v>23</v>
      </c>
      <c r="D375" s="46" t="n">
        <v>5</v>
      </c>
      <c r="E375" s="47" t="n">
        <v>2</v>
      </c>
    </row>
    <row r="376" customFormat="false" ht="15" hidden="false" customHeight="false" outlineLevel="0" collapsed="false">
      <c r="A376" s="46" t="n">
        <v>8731</v>
      </c>
      <c r="B376" s="46" t="s">
        <v>577</v>
      </c>
      <c r="C376" s="46" t="s">
        <v>451</v>
      </c>
      <c r="D376" s="46" t="n">
        <v>5</v>
      </c>
      <c r="E376" s="47" t="n">
        <v>2</v>
      </c>
    </row>
    <row r="377" customFormat="false" ht="15" hidden="false" customHeight="false" outlineLevel="0" collapsed="false">
      <c r="A377" s="46" t="n">
        <v>9251</v>
      </c>
      <c r="B377" s="46" t="s">
        <v>378</v>
      </c>
      <c r="C377" s="46" t="s">
        <v>578</v>
      </c>
      <c r="D377" s="46" t="n">
        <v>5</v>
      </c>
      <c r="E377" s="47" t="n">
        <v>4</v>
      </c>
    </row>
    <row r="378" customFormat="false" ht="15" hidden="false" customHeight="false" outlineLevel="0" collapsed="false">
      <c r="A378" s="46" t="n">
        <v>80104</v>
      </c>
      <c r="B378" s="46" t="s">
        <v>579</v>
      </c>
      <c r="C378" s="46" t="s">
        <v>354</v>
      </c>
      <c r="D378" s="46" t="n">
        <v>5</v>
      </c>
      <c r="E378" s="47" t="n">
        <v>2</v>
      </c>
    </row>
    <row r="379" customFormat="false" ht="15" hidden="false" customHeight="false" outlineLevel="0" collapsed="false">
      <c r="A379" s="46" t="n">
        <v>80307</v>
      </c>
      <c r="B379" s="46" t="s">
        <v>580</v>
      </c>
      <c r="C379" s="46" t="s">
        <v>581</v>
      </c>
      <c r="D379" s="46" t="n">
        <v>5</v>
      </c>
      <c r="E379" s="47" t="n">
        <v>4</v>
      </c>
    </row>
    <row r="380" customFormat="false" ht="15" hidden="false" customHeight="false" outlineLevel="0" collapsed="false">
      <c r="A380" s="46" t="n">
        <v>11978</v>
      </c>
      <c r="B380" s="46" t="s">
        <v>582</v>
      </c>
      <c r="C380" s="46" t="s">
        <v>583</v>
      </c>
      <c r="D380" s="46" t="n">
        <v>5</v>
      </c>
      <c r="E380" s="47" t="n">
        <v>4</v>
      </c>
    </row>
    <row r="381" customFormat="false" ht="15" hidden="false" customHeight="false" outlineLevel="0" collapsed="false">
      <c r="A381" s="46" t="n">
        <v>10275</v>
      </c>
      <c r="B381" s="46" t="s">
        <v>584</v>
      </c>
      <c r="C381" s="46" t="s">
        <v>72</v>
      </c>
      <c r="D381" s="46" t="n">
        <v>5</v>
      </c>
      <c r="E381" s="47" t="n">
        <v>4</v>
      </c>
    </row>
    <row r="382" customFormat="false" ht="15" hidden="false" customHeight="false" outlineLevel="0" collapsed="false">
      <c r="A382" s="46" t="n">
        <v>9177</v>
      </c>
      <c r="B382" s="46" t="s">
        <v>585</v>
      </c>
      <c r="C382" s="46" t="s">
        <v>586</v>
      </c>
      <c r="D382" s="46" t="n">
        <v>5</v>
      </c>
      <c r="E382" s="47" t="n">
        <v>4</v>
      </c>
    </row>
    <row r="383" customFormat="false" ht="15" hidden="false" customHeight="false" outlineLevel="0" collapsed="false">
      <c r="A383" s="46" t="n">
        <v>13753</v>
      </c>
      <c r="B383" s="46" t="s">
        <v>571</v>
      </c>
      <c r="C383" s="46" t="s">
        <v>459</v>
      </c>
      <c r="D383" s="46" t="n">
        <v>5</v>
      </c>
      <c r="E383" s="47" t="n">
        <v>4</v>
      </c>
    </row>
    <row r="384" customFormat="false" ht="15" hidden="false" customHeight="false" outlineLevel="0" collapsed="false">
      <c r="A384" s="46" t="n">
        <v>8080</v>
      </c>
      <c r="B384" s="46" t="s">
        <v>587</v>
      </c>
      <c r="C384" s="46" t="s">
        <v>78</v>
      </c>
      <c r="D384" s="46" t="n">
        <v>5</v>
      </c>
      <c r="E384" s="47" t="n">
        <v>0</v>
      </c>
    </row>
    <row r="385" customFormat="false" ht="15" hidden="false" customHeight="false" outlineLevel="0" collapsed="false">
      <c r="A385" s="46" t="n">
        <v>29540</v>
      </c>
      <c r="B385" s="46" t="s">
        <v>588</v>
      </c>
      <c r="C385" s="46" t="s">
        <v>589</v>
      </c>
      <c r="D385" s="46" t="n">
        <v>5</v>
      </c>
      <c r="E385" s="47" t="n">
        <v>1</v>
      </c>
    </row>
    <row r="386" customFormat="false" ht="15" hidden="false" customHeight="false" outlineLevel="0" collapsed="false">
      <c r="A386" s="46" t="n">
        <v>7434</v>
      </c>
      <c r="B386" s="46" t="s">
        <v>93</v>
      </c>
      <c r="C386" s="46" t="s">
        <v>451</v>
      </c>
      <c r="D386" s="46" t="n">
        <v>5</v>
      </c>
      <c r="E386" s="47" t="n">
        <v>4</v>
      </c>
    </row>
    <row r="387" customFormat="false" ht="15" hidden="false" customHeight="false" outlineLevel="0" collapsed="false">
      <c r="A387" s="46" t="n">
        <v>21921</v>
      </c>
      <c r="B387" s="46" t="s">
        <v>590</v>
      </c>
      <c r="C387" s="46" t="s">
        <v>119</v>
      </c>
      <c r="D387" s="46" t="n">
        <v>5</v>
      </c>
      <c r="E387" s="47" t="n">
        <v>4</v>
      </c>
    </row>
    <row r="388" customFormat="false" ht="15" hidden="false" customHeight="false" outlineLevel="0" collapsed="false">
      <c r="A388" s="46" t="n">
        <v>8046</v>
      </c>
      <c r="B388" s="46" t="s">
        <v>591</v>
      </c>
      <c r="C388" s="46" t="s">
        <v>592</v>
      </c>
      <c r="D388" s="46" t="n">
        <v>5</v>
      </c>
      <c r="E388" s="47" t="n">
        <v>0</v>
      </c>
    </row>
    <row r="389" customFormat="false" ht="15" hidden="false" customHeight="false" outlineLevel="0" collapsed="false">
      <c r="A389" s="46" t="n">
        <v>9319</v>
      </c>
      <c r="B389" s="46" t="s">
        <v>593</v>
      </c>
      <c r="C389" s="46" t="s">
        <v>594</v>
      </c>
      <c r="D389" s="46" t="n">
        <v>5</v>
      </c>
      <c r="E389" s="47" t="n">
        <v>1</v>
      </c>
    </row>
    <row r="390" customFormat="false" ht="15" hidden="false" customHeight="false" outlineLevel="0" collapsed="false">
      <c r="A390" s="46" t="n">
        <v>9347</v>
      </c>
      <c r="B390" s="46" t="s">
        <v>595</v>
      </c>
      <c r="C390" s="46" t="s">
        <v>596</v>
      </c>
      <c r="D390" s="46" t="n">
        <v>5</v>
      </c>
      <c r="E390" s="47" t="n">
        <v>3</v>
      </c>
    </row>
    <row r="391" customFormat="false" ht="15" hidden="false" customHeight="false" outlineLevel="0" collapsed="false">
      <c r="A391" s="46" t="n">
        <v>32617</v>
      </c>
      <c r="B391" s="46" t="s">
        <v>597</v>
      </c>
      <c r="C391" s="46" t="s">
        <v>49</v>
      </c>
      <c r="D391" s="46" t="n">
        <v>5</v>
      </c>
      <c r="E391" s="47" t="n">
        <v>0</v>
      </c>
    </row>
    <row r="392" customFormat="false" ht="15" hidden="false" customHeight="false" outlineLevel="0" collapsed="false">
      <c r="A392" s="46" t="n">
        <v>9591</v>
      </c>
      <c r="B392" s="46" t="s">
        <v>598</v>
      </c>
      <c r="C392" s="46" t="s">
        <v>599</v>
      </c>
      <c r="D392" s="46" t="n">
        <v>5</v>
      </c>
      <c r="E392" s="47" t="n">
        <v>4</v>
      </c>
    </row>
    <row r="393" customFormat="false" ht="15" hidden="false" customHeight="false" outlineLevel="0" collapsed="false">
      <c r="A393" s="46" t="n">
        <v>6841</v>
      </c>
      <c r="B393" s="46" t="s">
        <v>600</v>
      </c>
      <c r="C393" s="46" t="s">
        <v>601</v>
      </c>
      <c r="D393" s="46" t="n">
        <v>5</v>
      </c>
      <c r="E393" s="47" t="n">
        <v>1</v>
      </c>
    </row>
    <row r="394" customFormat="false" ht="15" hidden="false" customHeight="false" outlineLevel="0" collapsed="false">
      <c r="A394" s="46" t="n">
        <v>7047</v>
      </c>
      <c r="B394" s="46" t="s">
        <v>602</v>
      </c>
      <c r="C394" s="46" t="s">
        <v>338</v>
      </c>
      <c r="D394" s="46" t="n">
        <v>5</v>
      </c>
      <c r="E394" s="47" t="n">
        <v>1</v>
      </c>
    </row>
    <row r="395" customFormat="false" ht="15" hidden="false" customHeight="false" outlineLevel="0" collapsed="false">
      <c r="A395" s="46" t="n">
        <v>13463</v>
      </c>
      <c r="B395" s="46" t="s">
        <v>603</v>
      </c>
      <c r="C395" s="46" t="s">
        <v>604</v>
      </c>
      <c r="D395" s="46" t="n">
        <v>5</v>
      </c>
      <c r="E395" s="47" t="n">
        <v>2</v>
      </c>
    </row>
    <row r="396" customFormat="false" ht="15" hidden="false" customHeight="false" outlineLevel="0" collapsed="false">
      <c r="A396" s="46" t="n">
        <v>10575</v>
      </c>
      <c r="B396" s="46" t="s">
        <v>605</v>
      </c>
      <c r="C396" s="46" t="s">
        <v>67</v>
      </c>
      <c r="D396" s="46" t="n">
        <v>5</v>
      </c>
      <c r="E396" s="47" t="n">
        <v>3</v>
      </c>
    </row>
    <row r="397" customFormat="false" ht="15" hidden="false" customHeight="false" outlineLevel="0" collapsed="false">
      <c r="A397" s="46" t="n">
        <v>9642</v>
      </c>
      <c r="B397" s="46" t="s">
        <v>606</v>
      </c>
      <c r="C397" s="46" t="s">
        <v>607</v>
      </c>
      <c r="D397" s="46" t="n">
        <v>5</v>
      </c>
      <c r="E397" s="47" t="n">
        <v>1</v>
      </c>
    </row>
    <row r="398" customFormat="false" ht="15" hidden="false" customHeight="false" outlineLevel="0" collapsed="false">
      <c r="A398" s="46" t="n">
        <v>7825</v>
      </c>
      <c r="B398" s="46" t="s">
        <v>608</v>
      </c>
      <c r="C398" s="46" t="s">
        <v>445</v>
      </c>
      <c r="D398" s="46" t="n">
        <v>5</v>
      </c>
      <c r="E398" s="47" t="n">
        <v>4</v>
      </c>
    </row>
    <row r="399" customFormat="false" ht="15" hidden="false" customHeight="false" outlineLevel="0" collapsed="false">
      <c r="A399" s="46" t="n">
        <v>11606</v>
      </c>
      <c r="B399" s="46" t="s">
        <v>609</v>
      </c>
      <c r="C399" s="46" t="s">
        <v>80</v>
      </c>
      <c r="D399" s="46" t="n">
        <v>5</v>
      </c>
      <c r="E399" s="47" t="n">
        <v>3</v>
      </c>
    </row>
    <row r="400" customFormat="false" ht="15" hidden="false" customHeight="false" outlineLevel="0" collapsed="false">
      <c r="A400" s="46" t="n">
        <v>50013</v>
      </c>
      <c r="B400" s="46" t="s">
        <v>610</v>
      </c>
      <c r="C400" s="46" t="s">
        <v>611</v>
      </c>
      <c r="D400" s="46" t="n">
        <v>5</v>
      </c>
      <c r="E400" s="47" t="n">
        <v>3</v>
      </c>
    </row>
    <row r="401" customFormat="false" ht="15" hidden="false" customHeight="false" outlineLevel="0" collapsed="false">
      <c r="A401" s="46" t="n">
        <v>50045</v>
      </c>
      <c r="B401" s="46" t="s">
        <v>612</v>
      </c>
      <c r="C401" s="46" t="s">
        <v>613</v>
      </c>
      <c r="D401" s="46" t="n">
        <v>5</v>
      </c>
      <c r="E401" s="47" t="n">
        <v>1</v>
      </c>
    </row>
    <row r="402" customFormat="false" ht="15" hidden="false" customHeight="false" outlineLevel="0" collapsed="false">
      <c r="A402" s="46" t="n">
        <v>9133</v>
      </c>
      <c r="B402" s="46" t="s">
        <v>614</v>
      </c>
      <c r="C402" s="46" t="s">
        <v>200</v>
      </c>
      <c r="D402" s="46" t="n">
        <v>5</v>
      </c>
      <c r="E402" s="47" t="n">
        <v>4</v>
      </c>
    </row>
    <row r="403" customFormat="false" ht="15" hidden="false" customHeight="false" outlineLevel="0" collapsed="false">
      <c r="A403" s="46" t="n">
        <v>11522</v>
      </c>
      <c r="B403" s="46" t="s">
        <v>614</v>
      </c>
      <c r="C403" s="46" t="s">
        <v>172</v>
      </c>
      <c r="D403" s="46" t="n">
        <v>5</v>
      </c>
      <c r="E403" s="47" t="n">
        <v>4</v>
      </c>
    </row>
    <row r="404" customFormat="false" ht="15" hidden="false" customHeight="false" outlineLevel="0" collapsed="false">
      <c r="A404" s="46" t="n">
        <v>80004</v>
      </c>
      <c r="B404" s="46" t="s">
        <v>615</v>
      </c>
      <c r="C404" s="46" t="s">
        <v>616</v>
      </c>
      <c r="D404" s="46" t="n">
        <v>5</v>
      </c>
      <c r="E404" s="47" t="n">
        <v>4</v>
      </c>
    </row>
    <row r="405" customFormat="false" ht="15" hidden="false" customHeight="false" outlineLevel="0" collapsed="false">
      <c r="A405" s="46" t="n">
        <v>8205</v>
      </c>
      <c r="B405" s="46" t="s">
        <v>617</v>
      </c>
      <c r="C405" s="46" t="s">
        <v>53</v>
      </c>
      <c r="D405" s="46" t="n">
        <v>5</v>
      </c>
      <c r="E405" s="47" t="n">
        <v>4</v>
      </c>
    </row>
    <row r="406" customFormat="false" ht="15" hidden="false" customHeight="false" outlineLevel="0" collapsed="false">
      <c r="A406" s="46" t="n">
        <v>8295</v>
      </c>
      <c r="B406" s="46" t="s">
        <v>618</v>
      </c>
      <c r="C406" s="46" t="s">
        <v>619</v>
      </c>
      <c r="D406" s="46" t="n">
        <v>5</v>
      </c>
      <c r="E406" s="47" t="n">
        <v>1</v>
      </c>
    </row>
    <row r="407" customFormat="false" ht="15" hidden="false" customHeight="false" outlineLevel="0" collapsed="false">
      <c r="A407" s="46" t="n">
        <v>9520</v>
      </c>
      <c r="B407" s="46" t="s">
        <v>620</v>
      </c>
      <c r="C407" s="46" t="s">
        <v>621</v>
      </c>
      <c r="D407" s="46" t="n">
        <v>5</v>
      </c>
      <c r="E407" s="47" t="n">
        <v>3</v>
      </c>
    </row>
    <row r="408" customFormat="false" ht="15" hidden="false" customHeight="false" outlineLevel="0" collapsed="false">
      <c r="A408" s="46" t="n">
        <v>11374</v>
      </c>
      <c r="B408" s="46" t="s">
        <v>118</v>
      </c>
      <c r="C408" s="46" t="s">
        <v>379</v>
      </c>
      <c r="D408" s="46" t="n">
        <v>5</v>
      </c>
      <c r="E408" s="47" t="n">
        <v>4</v>
      </c>
    </row>
    <row r="409" customFormat="false" ht="15" hidden="false" customHeight="false" outlineLevel="0" collapsed="false">
      <c r="A409" s="46" t="n">
        <v>9014</v>
      </c>
      <c r="B409" s="46" t="s">
        <v>622</v>
      </c>
      <c r="C409" s="46" t="s">
        <v>21</v>
      </c>
      <c r="D409" s="46" t="n">
        <v>5</v>
      </c>
      <c r="E409" s="47" t="n">
        <v>3</v>
      </c>
    </row>
    <row r="410" customFormat="false" ht="15" hidden="false" customHeight="false" outlineLevel="0" collapsed="false">
      <c r="A410" s="46" t="n">
        <v>10590</v>
      </c>
      <c r="B410" s="46" t="s">
        <v>121</v>
      </c>
      <c r="C410" s="46" t="s">
        <v>623</v>
      </c>
      <c r="D410" s="46" t="n">
        <v>5</v>
      </c>
      <c r="E410" s="47" t="n">
        <v>1</v>
      </c>
    </row>
    <row r="411" customFormat="false" ht="15" hidden="false" customHeight="false" outlineLevel="0" collapsed="false">
      <c r="A411" s="46" t="n">
        <v>7792</v>
      </c>
      <c r="B411" s="46" t="s">
        <v>624</v>
      </c>
      <c r="C411" s="46" t="s">
        <v>625</v>
      </c>
      <c r="D411" s="46" t="n">
        <v>5</v>
      </c>
      <c r="E411" s="47" t="n">
        <v>3</v>
      </c>
    </row>
    <row r="412" customFormat="false" ht="15" hidden="false" customHeight="false" outlineLevel="0" collapsed="false">
      <c r="A412" s="46" t="n">
        <v>5428</v>
      </c>
      <c r="B412" s="46" t="s">
        <v>626</v>
      </c>
      <c r="C412" s="46" t="s">
        <v>119</v>
      </c>
      <c r="D412" s="46" t="n">
        <v>5</v>
      </c>
      <c r="E412" s="47" t="n">
        <v>1</v>
      </c>
    </row>
    <row r="413" customFormat="false" ht="15" hidden="false" customHeight="false" outlineLevel="0" collapsed="false">
      <c r="A413" s="46" t="n">
        <v>80183</v>
      </c>
      <c r="B413" s="46" t="s">
        <v>627</v>
      </c>
      <c r="C413" s="46" t="s">
        <v>628</v>
      </c>
      <c r="D413" s="46" t="n">
        <v>5</v>
      </c>
      <c r="E413" s="47" t="n">
        <v>3</v>
      </c>
    </row>
    <row r="414" customFormat="false" ht="15" hidden="false" customHeight="false" outlineLevel="0" collapsed="false">
      <c r="A414" s="46" t="n">
        <v>9491</v>
      </c>
      <c r="B414" s="46" t="s">
        <v>629</v>
      </c>
      <c r="C414" s="46" t="s">
        <v>388</v>
      </c>
      <c r="D414" s="46" t="n">
        <v>5</v>
      </c>
      <c r="E414" s="47" t="n">
        <v>4</v>
      </c>
    </row>
    <row r="415" customFormat="false" ht="15" hidden="false" customHeight="false" outlineLevel="0" collapsed="false">
      <c r="A415" s="46" t="n">
        <v>13063</v>
      </c>
      <c r="B415" s="46" t="s">
        <v>630</v>
      </c>
      <c r="C415" s="46" t="s">
        <v>375</v>
      </c>
      <c r="D415" s="46" t="n">
        <v>5</v>
      </c>
      <c r="E415" s="47" t="n">
        <v>2</v>
      </c>
    </row>
    <row r="416" customFormat="false" ht="15" hidden="false" customHeight="false" outlineLevel="0" collapsed="false">
      <c r="A416" s="46" t="n">
        <v>9583</v>
      </c>
      <c r="B416" s="46" t="s">
        <v>631</v>
      </c>
      <c r="C416" s="46" t="s">
        <v>80</v>
      </c>
      <c r="D416" s="46" t="n">
        <v>5</v>
      </c>
      <c r="E416" s="47" t="n">
        <v>4</v>
      </c>
    </row>
    <row r="417" customFormat="false" ht="15" hidden="false" customHeight="false" outlineLevel="0" collapsed="false">
      <c r="A417" s="46" t="n">
        <v>7125</v>
      </c>
      <c r="B417" s="46" t="s">
        <v>632</v>
      </c>
      <c r="C417" s="46" t="s">
        <v>63</v>
      </c>
      <c r="D417" s="46" t="n">
        <v>5</v>
      </c>
      <c r="E417" s="47" t="n">
        <v>2</v>
      </c>
    </row>
    <row r="418" customFormat="false" ht="15" hidden="false" customHeight="false" outlineLevel="0" collapsed="false">
      <c r="A418" s="46" t="n">
        <v>10790</v>
      </c>
      <c r="B418" s="46" t="s">
        <v>633</v>
      </c>
      <c r="C418" s="46" t="s">
        <v>480</v>
      </c>
      <c r="D418" s="46" t="n">
        <v>5</v>
      </c>
      <c r="E418" s="47" t="n">
        <v>1</v>
      </c>
    </row>
    <row r="419" customFormat="false" ht="15" hidden="false" customHeight="false" outlineLevel="0" collapsed="false">
      <c r="A419" s="46" t="n">
        <v>9494</v>
      </c>
      <c r="B419" s="46" t="s">
        <v>634</v>
      </c>
      <c r="C419" s="46" t="s">
        <v>78</v>
      </c>
      <c r="D419" s="46" t="n">
        <v>5</v>
      </c>
      <c r="E419" s="47" t="n">
        <v>4</v>
      </c>
    </row>
    <row r="420" customFormat="false" ht="15" hidden="false" customHeight="false" outlineLevel="0" collapsed="false">
      <c r="A420" s="46" t="n">
        <v>23671</v>
      </c>
      <c r="B420" s="46" t="s">
        <v>635</v>
      </c>
      <c r="C420" s="46" t="s">
        <v>200</v>
      </c>
      <c r="D420" s="46" t="n">
        <v>5</v>
      </c>
      <c r="E420" s="47" t="n">
        <v>4</v>
      </c>
    </row>
    <row r="421" customFormat="false" ht="15" hidden="false" customHeight="false" outlineLevel="0" collapsed="false">
      <c r="A421" s="46" t="n">
        <v>7890</v>
      </c>
      <c r="B421" s="46" t="s">
        <v>636</v>
      </c>
      <c r="C421" s="46" t="s">
        <v>401</v>
      </c>
      <c r="D421" s="46" t="n">
        <v>5</v>
      </c>
      <c r="E421" s="47" t="n">
        <v>1</v>
      </c>
    </row>
    <row r="422" customFormat="false" ht="15" hidden="false" customHeight="false" outlineLevel="0" collapsed="false">
      <c r="A422" s="46" t="n">
        <v>9071</v>
      </c>
      <c r="B422" s="46" t="s">
        <v>637</v>
      </c>
      <c r="C422" s="46" t="s">
        <v>638</v>
      </c>
      <c r="D422" s="46" t="n">
        <v>5</v>
      </c>
      <c r="E422" s="47" t="n">
        <v>0</v>
      </c>
    </row>
    <row r="423" customFormat="false" ht="15" hidden="false" customHeight="false" outlineLevel="0" collapsed="false">
      <c r="A423" s="46" t="n">
        <v>22994</v>
      </c>
      <c r="B423" s="46" t="s">
        <v>639</v>
      </c>
      <c r="C423" s="46" t="s">
        <v>640</v>
      </c>
      <c r="D423" s="46" t="n">
        <v>5</v>
      </c>
      <c r="E423" s="47" t="n">
        <v>4</v>
      </c>
    </row>
    <row r="424" customFormat="false" ht="15" hidden="false" customHeight="false" outlineLevel="0" collapsed="false">
      <c r="A424" s="46" t="n">
        <v>8952</v>
      </c>
      <c r="B424" s="46" t="s">
        <v>641</v>
      </c>
      <c r="C424" s="46" t="s">
        <v>28</v>
      </c>
      <c r="D424" s="46" t="n">
        <v>5</v>
      </c>
      <c r="E424" s="47" t="n">
        <v>1</v>
      </c>
    </row>
    <row r="425" customFormat="false" ht="15" hidden="false" customHeight="false" outlineLevel="0" collapsed="false">
      <c r="A425" s="46" t="n">
        <v>5859</v>
      </c>
      <c r="B425" s="46" t="s">
        <v>642</v>
      </c>
      <c r="C425" s="46" t="s">
        <v>414</v>
      </c>
      <c r="D425" s="46" t="n">
        <v>5</v>
      </c>
      <c r="E425" s="47" t="n">
        <v>1</v>
      </c>
    </row>
    <row r="426" customFormat="false" ht="15" hidden="false" customHeight="false" outlineLevel="0" collapsed="false">
      <c r="A426" s="46" t="n">
        <v>8576</v>
      </c>
      <c r="B426" s="46" t="s">
        <v>643</v>
      </c>
      <c r="C426" s="46" t="s">
        <v>42</v>
      </c>
      <c r="D426" s="46" t="n">
        <v>5</v>
      </c>
      <c r="E426" s="47" t="n">
        <v>1</v>
      </c>
    </row>
    <row r="427" customFormat="false" ht="15" hidden="false" customHeight="false" outlineLevel="0" collapsed="false">
      <c r="A427" s="46" t="n">
        <v>14044</v>
      </c>
      <c r="B427" s="46" t="s">
        <v>644</v>
      </c>
      <c r="C427" s="46" t="s">
        <v>238</v>
      </c>
      <c r="D427" s="46" t="n">
        <v>5</v>
      </c>
      <c r="E427" s="47" t="n">
        <v>3</v>
      </c>
    </row>
    <row r="428" customFormat="false" ht="15" hidden="false" customHeight="false" outlineLevel="0" collapsed="false">
      <c r="A428" s="46" t="n">
        <v>11625</v>
      </c>
      <c r="B428" s="46" t="s">
        <v>156</v>
      </c>
      <c r="C428" s="46" t="s">
        <v>645</v>
      </c>
      <c r="D428" s="46" t="n">
        <v>5</v>
      </c>
      <c r="E428" s="47" t="n">
        <v>4</v>
      </c>
    </row>
    <row r="429" customFormat="false" ht="15" hidden="false" customHeight="false" outlineLevel="0" collapsed="false">
      <c r="A429" s="46" t="n">
        <v>6053</v>
      </c>
      <c r="B429" s="46" t="s">
        <v>646</v>
      </c>
      <c r="C429" s="46" t="s">
        <v>640</v>
      </c>
      <c r="D429" s="46" t="n">
        <v>5</v>
      </c>
      <c r="E429" s="47" t="n">
        <v>4</v>
      </c>
    </row>
    <row r="430" customFormat="false" ht="15" hidden="false" customHeight="false" outlineLevel="0" collapsed="false">
      <c r="A430" s="46" t="n">
        <v>23255</v>
      </c>
      <c r="B430" s="46" t="s">
        <v>647</v>
      </c>
      <c r="C430" s="46" t="s">
        <v>51</v>
      </c>
      <c r="D430" s="46" t="n">
        <v>5</v>
      </c>
      <c r="E430" s="47" t="n">
        <v>4</v>
      </c>
    </row>
    <row r="431" customFormat="false" ht="15" hidden="false" customHeight="false" outlineLevel="0" collapsed="false">
      <c r="A431" s="46" t="n">
        <v>8999</v>
      </c>
      <c r="B431" s="46" t="s">
        <v>648</v>
      </c>
      <c r="C431" s="46" t="s">
        <v>649</v>
      </c>
      <c r="D431" s="46" t="n">
        <v>5</v>
      </c>
      <c r="E431" s="47" t="n">
        <v>2</v>
      </c>
    </row>
    <row r="432" customFormat="false" ht="15" hidden="false" customHeight="false" outlineLevel="0" collapsed="false">
      <c r="A432" s="46" t="n">
        <v>5539</v>
      </c>
      <c r="B432" s="46" t="s">
        <v>650</v>
      </c>
      <c r="C432" s="46" t="s">
        <v>651</v>
      </c>
      <c r="D432" s="46" t="n">
        <v>5</v>
      </c>
      <c r="E432" s="47" t="n">
        <v>2</v>
      </c>
    </row>
    <row r="433" customFormat="false" ht="15" hidden="false" customHeight="false" outlineLevel="0" collapsed="false">
      <c r="A433" s="46" t="n">
        <v>80363</v>
      </c>
      <c r="B433" s="46" t="s">
        <v>652</v>
      </c>
      <c r="C433" s="46" t="s">
        <v>649</v>
      </c>
      <c r="D433" s="46" t="n">
        <v>5</v>
      </c>
      <c r="E433" s="47" t="n">
        <v>1</v>
      </c>
    </row>
    <row r="434" customFormat="false" ht="15" hidden="false" customHeight="false" outlineLevel="0" collapsed="false">
      <c r="A434" s="46" t="n">
        <v>11762</v>
      </c>
      <c r="B434" s="46" t="s">
        <v>653</v>
      </c>
      <c r="C434" s="46" t="s">
        <v>654</v>
      </c>
      <c r="D434" s="46" t="n">
        <v>5</v>
      </c>
      <c r="E434" s="47" t="n">
        <v>4</v>
      </c>
    </row>
    <row r="435" customFormat="false" ht="15" hidden="false" customHeight="false" outlineLevel="0" collapsed="false">
      <c r="A435" s="46" t="n">
        <v>10570</v>
      </c>
      <c r="B435" s="46" t="s">
        <v>655</v>
      </c>
      <c r="C435" s="46" t="s">
        <v>407</v>
      </c>
      <c r="D435" s="46" t="n">
        <v>5</v>
      </c>
      <c r="E435" s="47" t="n">
        <v>3</v>
      </c>
    </row>
    <row r="436" customFormat="false" ht="15" hidden="false" customHeight="false" outlineLevel="0" collapsed="false">
      <c r="A436" s="46" t="n">
        <v>80347</v>
      </c>
      <c r="B436" s="46" t="s">
        <v>656</v>
      </c>
      <c r="C436" s="46" t="s">
        <v>130</v>
      </c>
      <c r="D436" s="46" t="n">
        <v>5</v>
      </c>
      <c r="E436" s="47" t="n">
        <v>3</v>
      </c>
    </row>
    <row r="437" customFormat="false" ht="15" hidden="false" customHeight="false" outlineLevel="0" collapsed="false">
      <c r="A437" s="46" t="n">
        <v>3923</v>
      </c>
      <c r="B437" s="46" t="s">
        <v>657</v>
      </c>
      <c r="C437" s="46" t="s">
        <v>658</v>
      </c>
      <c r="D437" s="46" t="n">
        <v>5</v>
      </c>
      <c r="E437" s="47" t="n">
        <v>4</v>
      </c>
    </row>
    <row r="438" customFormat="false" ht="15" hidden="false" customHeight="false" outlineLevel="0" collapsed="false">
      <c r="A438" s="46" t="n">
        <v>8706</v>
      </c>
      <c r="B438" s="46" t="s">
        <v>523</v>
      </c>
      <c r="C438" s="46" t="s">
        <v>659</v>
      </c>
      <c r="D438" s="46" t="n">
        <v>5</v>
      </c>
      <c r="E438" s="47" t="n">
        <v>2</v>
      </c>
    </row>
    <row r="439" customFormat="false" ht="15" hidden="false" customHeight="false" outlineLevel="0" collapsed="false">
      <c r="A439" s="46" t="n">
        <v>8450</v>
      </c>
      <c r="B439" s="46" t="s">
        <v>660</v>
      </c>
      <c r="C439" s="46" t="s">
        <v>78</v>
      </c>
      <c r="D439" s="46" t="n">
        <v>5</v>
      </c>
      <c r="E439" s="47" t="n">
        <v>2</v>
      </c>
    </row>
    <row r="440" customFormat="false" ht="15" hidden="false" customHeight="false" outlineLevel="0" collapsed="false">
      <c r="A440" s="46" t="n">
        <v>5629</v>
      </c>
      <c r="B440" s="46" t="s">
        <v>661</v>
      </c>
      <c r="C440" s="46" t="s">
        <v>21</v>
      </c>
      <c r="D440" s="46" t="n">
        <v>5</v>
      </c>
      <c r="E440" s="47" t="n">
        <v>4</v>
      </c>
    </row>
    <row r="441" customFormat="false" ht="15" hidden="false" customHeight="false" outlineLevel="0" collapsed="false">
      <c r="A441" s="46" t="n">
        <v>32903</v>
      </c>
      <c r="B441" s="46" t="s">
        <v>662</v>
      </c>
      <c r="C441" s="46" t="s">
        <v>21</v>
      </c>
      <c r="D441" s="46" t="n">
        <v>5</v>
      </c>
      <c r="E441" s="47" t="n">
        <v>2</v>
      </c>
    </row>
    <row r="442" customFormat="false" ht="15" hidden="false" customHeight="false" outlineLevel="0" collapsed="false">
      <c r="A442" s="46" t="n">
        <v>80210</v>
      </c>
      <c r="B442" s="46" t="s">
        <v>663</v>
      </c>
      <c r="C442" s="46" t="s">
        <v>607</v>
      </c>
      <c r="D442" s="46" t="n">
        <v>5</v>
      </c>
      <c r="E442" s="47" t="n">
        <v>1</v>
      </c>
    </row>
    <row r="443" customFormat="false" ht="15" hidden="false" customHeight="false" outlineLevel="0" collapsed="false">
      <c r="A443" s="46" t="n">
        <v>11554</v>
      </c>
      <c r="B443" s="46" t="s">
        <v>664</v>
      </c>
      <c r="C443" s="46" t="s">
        <v>72</v>
      </c>
      <c r="D443" s="46" t="n">
        <v>5</v>
      </c>
      <c r="E443" s="47" t="n">
        <v>4</v>
      </c>
    </row>
    <row r="444" customFormat="false" ht="15" hidden="false" customHeight="false" outlineLevel="0" collapsed="false">
      <c r="A444" s="46" t="n">
        <v>9203</v>
      </c>
      <c r="B444" s="46" t="s">
        <v>665</v>
      </c>
      <c r="C444" s="46" t="s">
        <v>468</v>
      </c>
      <c r="D444" s="46" t="n">
        <v>5</v>
      </c>
      <c r="E444" s="47" t="n">
        <v>2</v>
      </c>
    </row>
    <row r="445" customFormat="false" ht="15" hidden="false" customHeight="false" outlineLevel="0" collapsed="false">
      <c r="A445" s="46" t="n">
        <v>11278</v>
      </c>
      <c r="B445" s="46" t="s">
        <v>666</v>
      </c>
      <c r="C445" s="46" t="s">
        <v>388</v>
      </c>
      <c r="D445" s="46" t="n">
        <v>5</v>
      </c>
      <c r="E445" s="47" t="n">
        <v>4</v>
      </c>
    </row>
    <row r="446" customFormat="false" ht="15" hidden="false" customHeight="false" outlineLevel="0" collapsed="false">
      <c r="A446" s="46" t="n">
        <v>9743</v>
      </c>
      <c r="B446" s="46" t="s">
        <v>667</v>
      </c>
      <c r="C446" s="46" t="s">
        <v>46</v>
      </c>
      <c r="D446" s="46" t="n">
        <v>5</v>
      </c>
      <c r="E446" s="47" t="n">
        <v>4</v>
      </c>
    </row>
    <row r="447" customFormat="false" ht="15" hidden="false" customHeight="false" outlineLevel="0" collapsed="false">
      <c r="A447" s="46" t="n">
        <v>5762</v>
      </c>
      <c r="B447" s="46" t="s">
        <v>668</v>
      </c>
      <c r="C447" s="46" t="s">
        <v>669</v>
      </c>
      <c r="D447" s="46" t="n">
        <v>5</v>
      </c>
      <c r="E447" s="47" t="n">
        <v>3</v>
      </c>
    </row>
    <row r="448" customFormat="false" ht="15" hidden="false" customHeight="false" outlineLevel="0" collapsed="false">
      <c r="A448" s="46" t="n">
        <v>8907</v>
      </c>
      <c r="B448" s="46" t="s">
        <v>670</v>
      </c>
      <c r="C448" s="46" t="s">
        <v>115</v>
      </c>
      <c r="D448" s="46" t="n">
        <v>5</v>
      </c>
      <c r="E448" s="47" t="n">
        <v>1</v>
      </c>
    </row>
    <row r="449" customFormat="false" ht="15" hidden="false" customHeight="false" outlineLevel="0" collapsed="false">
      <c r="A449" s="46" t="n">
        <v>5790</v>
      </c>
      <c r="B449" s="46" t="s">
        <v>670</v>
      </c>
      <c r="C449" s="46" t="s">
        <v>671</v>
      </c>
      <c r="D449" s="46" t="n">
        <v>5</v>
      </c>
      <c r="E449" s="47" t="n">
        <v>3</v>
      </c>
    </row>
    <row r="450" customFormat="false" ht="15" hidden="false" customHeight="false" outlineLevel="0" collapsed="false">
      <c r="A450" s="46" t="n">
        <v>8151</v>
      </c>
      <c r="B450" s="46" t="s">
        <v>672</v>
      </c>
      <c r="C450" s="46" t="s">
        <v>367</v>
      </c>
      <c r="D450" s="46" t="n">
        <v>5</v>
      </c>
      <c r="E450" s="47" t="n">
        <v>1</v>
      </c>
    </row>
    <row r="451" customFormat="false" ht="15" hidden="false" customHeight="false" outlineLevel="0" collapsed="false">
      <c r="A451" s="46" t="n">
        <v>9163</v>
      </c>
      <c r="B451" s="46" t="s">
        <v>673</v>
      </c>
      <c r="C451" s="46" t="s">
        <v>76</v>
      </c>
      <c r="D451" s="46" t="n">
        <v>5</v>
      </c>
      <c r="E451" s="47" t="n">
        <v>1</v>
      </c>
    </row>
    <row r="452" customFormat="false" ht="15" hidden="false" customHeight="false" outlineLevel="0" collapsed="false">
      <c r="A452" s="46" t="n">
        <v>13451</v>
      </c>
      <c r="B452" s="46" t="s">
        <v>674</v>
      </c>
      <c r="C452" s="46" t="s">
        <v>675</v>
      </c>
      <c r="D452" s="46" t="n">
        <v>5</v>
      </c>
      <c r="E452" s="47" t="n">
        <v>3</v>
      </c>
    </row>
    <row r="453" customFormat="false" ht="15" hidden="false" customHeight="false" outlineLevel="0" collapsed="false">
      <c r="A453" s="46" t="n">
        <v>9556</v>
      </c>
      <c r="B453" s="46" t="s">
        <v>676</v>
      </c>
      <c r="C453" s="46" t="s">
        <v>27</v>
      </c>
      <c r="D453" s="46" t="n">
        <v>5</v>
      </c>
      <c r="E453" s="47" t="n">
        <v>1</v>
      </c>
    </row>
    <row r="454" customFormat="false" ht="15" hidden="false" customHeight="false" outlineLevel="0" collapsed="false">
      <c r="A454" s="46" t="n">
        <v>9767</v>
      </c>
      <c r="B454" s="46" t="s">
        <v>326</v>
      </c>
      <c r="C454" s="46" t="s">
        <v>677</v>
      </c>
      <c r="D454" s="46" t="n">
        <v>5</v>
      </c>
      <c r="E454" s="47" t="n">
        <v>2</v>
      </c>
    </row>
    <row r="455" customFormat="false" ht="15" hidden="false" customHeight="false" outlineLevel="0" collapsed="false">
      <c r="A455" s="46" t="n">
        <v>9587</v>
      </c>
      <c r="B455" s="46" t="s">
        <v>678</v>
      </c>
      <c r="C455" s="46" t="s">
        <v>493</v>
      </c>
      <c r="D455" s="46" t="n">
        <v>5</v>
      </c>
      <c r="E455" s="47" t="n">
        <v>3</v>
      </c>
    </row>
    <row r="456" customFormat="false" ht="15" hidden="false" customHeight="false" outlineLevel="0" collapsed="false">
      <c r="A456" s="46" t="n">
        <v>8040</v>
      </c>
      <c r="B456" s="46" t="s">
        <v>679</v>
      </c>
      <c r="C456" s="46" t="s">
        <v>49</v>
      </c>
      <c r="D456" s="46" t="n">
        <v>5</v>
      </c>
      <c r="E456" s="47" t="n">
        <v>1</v>
      </c>
    </row>
    <row r="457" customFormat="false" ht="15" hidden="false" customHeight="false" outlineLevel="0" collapsed="false">
      <c r="A457" s="46" t="n">
        <v>50116</v>
      </c>
      <c r="B457" s="46" t="s">
        <v>680</v>
      </c>
      <c r="C457" s="46" t="s">
        <v>51</v>
      </c>
      <c r="D457" s="46" t="n">
        <v>5</v>
      </c>
      <c r="E457" s="47" t="n">
        <v>4</v>
      </c>
    </row>
    <row r="458" customFormat="false" ht="15" hidden="false" customHeight="false" outlineLevel="0" collapsed="false">
      <c r="A458" s="46" t="n">
        <v>8518</v>
      </c>
      <c r="B458" s="46" t="s">
        <v>681</v>
      </c>
      <c r="C458" s="46" t="s">
        <v>682</v>
      </c>
      <c r="D458" s="46" t="n">
        <v>5</v>
      </c>
      <c r="E458" s="47" t="n">
        <v>0</v>
      </c>
    </row>
    <row r="459" customFormat="false" ht="15" hidden="false" customHeight="false" outlineLevel="0" collapsed="false">
      <c r="A459" s="46" t="n">
        <v>9407</v>
      </c>
      <c r="B459" s="46" t="s">
        <v>207</v>
      </c>
      <c r="C459" s="46" t="s">
        <v>338</v>
      </c>
      <c r="D459" s="46" t="n">
        <v>5</v>
      </c>
      <c r="E459" s="47" t="n">
        <v>2</v>
      </c>
    </row>
    <row r="460" customFormat="false" ht="15" hidden="false" customHeight="false" outlineLevel="0" collapsed="false">
      <c r="A460" s="46" t="n">
        <v>32875</v>
      </c>
      <c r="B460" s="46" t="s">
        <v>683</v>
      </c>
      <c r="C460" s="46" t="s">
        <v>500</v>
      </c>
      <c r="D460" s="46" t="n">
        <v>5</v>
      </c>
      <c r="E460" s="47" t="n">
        <v>2</v>
      </c>
    </row>
    <row r="461" customFormat="false" ht="15" hidden="false" customHeight="false" outlineLevel="0" collapsed="false">
      <c r="A461" s="46" t="n">
        <v>11132</v>
      </c>
      <c r="B461" s="46" t="s">
        <v>684</v>
      </c>
      <c r="C461" s="46" t="s">
        <v>685</v>
      </c>
      <c r="D461" s="46" t="n">
        <v>5</v>
      </c>
      <c r="E461" s="47" t="n">
        <v>3</v>
      </c>
    </row>
    <row r="462" customFormat="false" ht="15" hidden="false" customHeight="false" outlineLevel="0" collapsed="false">
      <c r="A462" s="46" t="n">
        <v>9333</v>
      </c>
      <c r="B462" s="46" t="s">
        <v>686</v>
      </c>
      <c r="C462" s="46" t="s">
        <v>42</v>
      </c>
      <c r="D462" s="46" t="n">
        <v>5</v>
      </c>
      <c r="E462" s="47" t="n">
        <v>1</v>
      </c>
    </row>
    <row r="463" customFormat="false" ht="15" hidden="false" customHeight="false" outlineLevel="0" collapsed="false">
      <c r="A463" s="46" t="n">
        <v>80364</v>
      </c>
      <c r="B463" s="46" t="s">
        <v>687</v>
      </c>
      <c r="C463" s="46" t="s">
        <v>21</v>
      </c>
      <c r="D463" s="46" t="n">
        <v>5</v>
      </c>
      <c r="E463" s="47" t="n">
        <v>3</v>
      </c>
    </row>
    <row r="464" customFormat="false" ht="15" hidden="false" customHeight="false" outlineLevel="0" collapsed="false">
      <c r="A464" s="46" t="n">
        <v>9150</v>
      </c>
      <c r="B464" s="46" t="s">
        <v>688</v>
      </c>
      <c r="C464" s="46" t="s">
        <v>689</v>
      </c>
      <c r="D464" s="46" t="n">
        <v>5</v>
      </c>
      <c r="E464" s="47" t="n">
        <v>1</v>
      </c>
    </row>
    <row r="465" customFormat="false" ht="15" hidden="false" customHeight="false" outlineLevel="0" collapsed="false">
      <c r="A465" s="46" t="n">
        <v>8777</v>
      </c>
      <c r="B465" s="46" t="s">
        <v>690</v>
      </c>
      <c r="C465" s="46" t="s">
        <v>115</v>
      </c>
      <c r="D465" s="46" t="n">
        <v>5</v>
      </c>
      <c r="E465" s="47" t="n">
        <v>1</v>
      </c>
    </row>
    <row r="466" customFormat="false" ht="15" hidden="false" customHeight="false" outlineLevel="0" collapsed="false">
      <c r="A466" s="46" t="n">
        <v>9446</v>
      </c>
      <c r="B466" s="46" t="s">
        <v>691</v>
      </c>
      <c r="C466" s="46" t="s">
        <v>78</v>
      </c>
      <c r="D466" s="46" t="n">
        <v>5</v>
      </c>
      <c r="E466" s="47" t="n">
        <v>1</v>
      </c>
    </row>
    <row r="467" customFormat="false" ht="15" hidden="false" customHeight="false" outlineLevel="0" collapsed="false">
      <c r="A467" s="46" t="n">
        <v>9422</v>
      </c>
      <c r="B467" s="46" t="s">
        <v>692</v>
      </c>
      <c r="C467" s="46" t="s">
        <v>76</v>
      </c>
      <c r="D467" s="46" t="n">
        <v>5</v>
      </c>
      <c r="E467" s="47" t="n">
        <v>1</v>
      </c>
    </row>
    <row r="468" customFormat="false" ht="15" hidden="false" customHeight="false" outlineLevel="0" collapsed="false">
      <c r="A468" s="46" t="n">
        <v>8068</v>
      </c>
      <c r="B468" s="46" t="s">
        <v>693</v>
      </c>
      <c r="C468" s="46" t="s">
        <v>694</v>
      </c>
      <c r="D468" s="46" t="n">
        <v>5</v>
      </c>
      <c r="E468" s="47" t="n">
        <v>2</v>
      </c>
    </row>
    <row r="469" customFormat="false" ht="15" hidden="false" customHeight="false" outlineLevel="0" collapsed="false">
      <c r="A469" s="46" t="n">
        <v>10865</v>
      </c>
      <c r="B469" s="46" t="s">
        <v>695</v>
      </c>
      <c r="C469" s="46" t="s">
        <v>696</v>
      </c>
      <c r="D469" s="46" t="n">
        <v>5</v>
      </c>
      <c r="E469" s="47" t="n">
        <v>1</v>
      </c>
    </row>
    <row r="470" customFormat="false" ht="15" hidden="false" customHeight="false" outlineLevel="0" collapsed="false">
      <c r="A470" s="46" t="n">
        <v>11084</v>
      </c>
      <c r="B470" s="46" t="s">
        <v>697</v>
      </c>
      <c r="C470" s="46" t="s">
        <v>698</v>
      </c>
      <c r="D470" s="46" t="n">
        <v>5</v>
      </c>
      <c r="E470" s="47" t="n">
        <v>4</v>
      </c>
    </row>
    <row r="471" customFormat="false" ht="15" hidden="false" customHeight="false" outlineLevel="0" collapsed="false">
      <c r="A471" s="46" t="n">
        <v>80020</v>
      </c>
      <c r="B471" s="46" t="s">
        <v>699</v>
      </c>
      <c r="C471" s="46" t="s">
        <v>220</v>
      </c>
      <c r="D471" s="46" t="n">
        <v>5</v>
      </c>
      <c r="E471" s="47" t="n">
        <v>3</v>
      </c>
    </row>
    <row r="472" customFormat="false" ht="15" hidden="false" customHeight="false" outlineLevel="0" collapsed="false">
      <c r="A472" s="46" t="n">
        <v>4225</v>
      </c>
      <c r="B472" s="46" t="s">
        <v>700</v>
      </c>
      <c r="C472" s="46" t="s">
        <v>28</v>
      </c>
      <c r="D472" s="46" t="n">
        <v>5</v>
      </c>
      <c r="E472" s="47" t="n">
        <v>1</v>
      </c>
    </row>
    <row r="473" customFormat="false" ht="15" hidden="false" customHeight="false" outlineLevel="0" collapsed="false">
      <c r="A473" s="46" t="n">
        <v>9798</v>
      </c>
      <c r="B473" s="46" t="s">
        <v>701</v>
      </c>
      <c r="C473" s="46" t="s">
        <v>213</v>
      </c>
      <c r="D473" s="46" t="n">
        <v>5</v>
      </c>
      <c r="E473" s="47" t="n">
        <v>3</v>
      </c>
    </row>
    <row r="474" customFormat="false" ht="15" hidden="false" customHeight="false" outlineLevel="0" collapsed="false">
      <c r="A474" s="46" t="n">
        <v>9618</v>
      </c>
      <c r="B474" s="46" t="s">
        <v>702</v>
      </c>
      <c r="C474" s="46" t="s">
        <v>703</v>
      </c>
      <c r="D474" s="46" t="n">
        <v>5</v>
      </c>
      <c r="E474" s="47" t="n">
        <v>4</v>
      </c>
    </row>
    <row r="475" customFormat="false" ht="15" hidden="false" customHeight="false" outlineLevel="0" collapsed="false">
      <c r="A475" s="46" t="n">
        <v>8661</v>
      </c>
      <c r="B475" s="46" t="s">
        <v>704</v>
      </c>
      <c r="C475" s="46" t="s">
        <v>27</v>
      </c>
      <c r="D475" s="46" t="n">
        <v>5</v>
      </c>
      <c r="E475" s="47" t="n">
        <v>1</v>
      </c>
    </row>
    <row r="476" customFormat="false" ht="15" hidden="false" customHeight="false" outlineLevel="0" collapsed="false">
      <c r="A476" s="46" t="n">
        <v>11605</v>
      </c>
      <c r="B476" s="46" t="s">
        <v>705</v>
      </c>
      <c r="C476" s="46" t="s">
        <v>640</v>
      </c>
      <c r="D476" s="46" t="n">
        <v>5</v>
      </c>
      <c r="E476" s="47" t="n">
        <v>3</v>
      </c>
    </row>
    <row r="477" customFormat="false" ht="15" hidden="false" customHeight="false" outlineLevel="0" collapsed="false">
      <c r="A477" s="46" t="n">
        <v>4733</v>
      </c>
      <c r="B477" s="46" t="s">
        <v>706</v>
      </c>
      <c r="C477" s="46" t="s">
        <v>102</v>
      </c>
      <c r="D477" s="46" t="n">
        <v>5</v>
      </c>
      <c r="E477" s="47" t="n">
        <v>3</v>
      </c>
    </row>
    <row r="478" customFormat="false" ht="15" hidden="false" customHeight="false" outlineLevel="0" collapsed="false">
      <c r="A478" s="46" t="n">
        <v>6509</v>
      </c>
      <c r="B478" s="46" t="s">
        <v>707</v>
      </c>
      <c r="C478" s="46" t="s">
        <v>708</v>
      </c>
      <c r="D478" s="46" t="n">
        <v>5</v>
      </c>
      <c r="E478" s="47" t="n">
        <v>1</v>
      </c>
    </row>
    <row r="479" customFormat="false" ht="15" hidden="false" customHeight="false" outlineLevel="0" collapsed="false">
      <c r="A479" s="46" t="n">
        <v>9390</v>
      </c>
      <c r="B479" s="46" t="s">
        <v>709</v>
      </c>
      <c r="C479" s="46" t="s">
        <v>49</v>
      </c>
      <c r="D479" s="46" t="n">
        <v>5</v>
      </c>
      <c r="E479" s="47" t="n">
        <v>4</v>
      </c>
    </row>
    <row r="480" customFormat="false" ht="15" hidden="false" customHeight="false" outlineLevel="0" collapsed="false">
      <c r="A480" s="46" t="n">
        <v>11156</v>
      </c>
      <c r="B480" s="46" t="s">
        <v>710</v>
      </c>
      <c r="C480" s="46" t="s">
        <v>711</v>
      </c>
      <c r="D480" s="46" t="n">
        <v>6</v>
      </c>
      <c r="E480" s="47" t="n">
        <v>2</v>
      </c>
    </row>
    <row r="481" customFormat="false" ht="15" hidden="false" customHeight="false" outlineLevel="0" collapsed="false">
      <c r="A481" s="46" t="n">
        <v>7809</v>
      </c>
      <c r="B481" s="46" t="s">
        <v>712</v>
      </c>
      <c r="C481" s="46" t="s">
        <v>51</v>
      </c>
      <c r="D481" s="46" t="n">
        <v>6</v>
      </c>
      <c r="E481" s="47" t="n">
        <v>4</v>
      </c>
    </row>
    <row r="482" customFormat="false" ht="15" hidden="false" customHeight="false" outlineLevel="0" collapsed="false">
      <c r="A482" s="46" t="n">
        <v>8920</v>
      </c>
      <c r="B482" s="46" t="s">
        <v>713</v>
      </c>
      <c r="C482" s="46" t="s">
        <v>714</v>
      </c>
      <c r="D482" s="46" t="n">
        <v>6</v>
      </c>
      <c r="E482" s="47" t="n">
        <v>2</v>
      </c>
    </row>
    <row r="483" customFormat="false" ht="15" hidden="false" customHeight="false" outlineLevel="0" collapsed="false">
      <c r="A483" s="46" t="n">
        <v>8994</v>
      </c>
      <c r="B483" s="46" t="s">
        <v>715</v>
      </c>
      <c r="C483" s="46" t="s">
        <v>716</v>
      </c>
      <c r="D483" s="46" t="n">
        <v>6</v>
      </c>
      <c r="E483" s="47" t="n">
        <v>3</v>
      </c>
    </row>
    <row r="484" customFormat="false" ht="15" hidden="false" customHeight="false" outlineLevel="0" collapsed="false">
      <c r="A484" s="46" t="n">
        <v>32499</v>
      </c>
      <c r="B484" s="46" t="s">
        <v>717</v>
      </c>
      <c r="C484" s="46" t="s">
        <v>115</v>
      </c>
      <c r="D484" s="46" t="n">
        <v>6</v>
      </c>
      <c r="E484" s="47" t="n">
        <v>4</v>
      </c>
    </row>
    <row r="485" customFormat="false" ht="15" hidden="false" customHeight="false" outlineLevel="0" collapsed="false">
      <c r="A485" s="46" t="n">
        <v>12709</v>
      </c>
      <c r="B485" s="46" t="s">
        <v>718</v>
      </c>
      <c r="C485" s="46" t="s">
        <v>436</v>
      </c>
      <c r="D485" s="46" t="n">
        <v>6</v>
      </c>
      <c r="E485" s="47" t="n">
        <v>3</v>
      </c>
    </row>
    <row r="486" customFormat="false" ht="15" hidden="false" customHeight="false" outlineLevel="0" collapsed="false">
      <c r="A486" s="46" t="n">
        <v>11065</v>
      </c>
      <c r="B486" s="46" t="s">
        <v>239</v>
      </c>
      <c r="C486" s="46" t="s">
        <v>61</v>
      </c>
      <c r="D486" s="46" t="n">
        <v>6</v>
      </c>
      <c r="E486" s="47" t="n">
        <v>4</v>
      </c>
    </row>
    <row r="487" customFormat="false" ht="15" hidden="false" customHeight="false" outlineLevel="0" collapsed="false">
      <c r="A487" s="46" t="n">
        <v>13695</v>
      </c>
      <c r="B487" s="46" t="s">
        <v>719</v>
      </c>
      <c r="C487" s="46" t="s">
        <v>67</v>
      </c>
      <c r="D487" s="46" t="n">
        <v>6</v>
      </c>
      <c r="E487" s="47" t="n">
        <v>4</v>
      </c>
    </row>
    <row r="488" customFormat="false" ht="15" hidden="false" customHeight="false" outlineLevel="0" collapsed="false">
      <c r="A488" s="46" t="n">
        <v>28952</v>
      </c>
      <c r="B488" s="46" t="s">
        <v>720</v>
      </c>
      <c r="C488" s="46" t="s">
        <v>49</v>
      </c>
      <c r="D488" s="46" t="n">
        <v>6</v>
      </c>
      <c r="E488" s="47" t="n">
        <v>4</v>
      </c>
    </row>
    <row r="489" customFormat="false" ht="15" hidden="false" customHeight="false" outlineLevel="0" collapsed="false">
      <c r="A489" s="46" t="n">
        <v>7472</v>
      </c>
      <c r="B489" s="46" t="s">
        <v>721</v>
      </c>
      <c r="C489" s="46" t="s">
        <v>722</v>
      </c>
      <c r="D489" s="46" t="n">
        <v>6</v>
      </c>
      <c r="E489" s="47" t="n">
        <v>0</v>
      </c>
    </row>
    <row r="490" customFormat="false" ht="15" hidden="false" customHeight="false" outlineLevel="0" collapsed="false">
      <c r="A490" s="46" t="n">
        <v>5541</v>
      </c>
      <c r="B490" s="46" t="s">
        <v>723</v>
      </c>
      <c r="C490" s="46" t="s">
        <v>264</v>
      </c>
      <c r="D490" s="46" t="n">
        <v>6</v>
      </c>
      <c r="E490" s="47" t="n">
        <v>4</v>
      </c>
    </row>
    <row r="491" customFormat="false" ht="15" hidden="false" customHeight="false" outlineLevel="0" collapsed="false">
      <c r="A491" s="46" t="n">
        <v>8695</v>
      </c>
      <c r="B491" s="46" t="s">
        <v>724</v>
      </c>
      <c r="C491" s="46" t="s">
        <v>203</v>
      </c>
      <c r="D491" s="46" t="n">
        <v>6</v>
      </c>
      <c r="E491" s="47" t="n">
        <v>2</v>
      </c>
    </row>
    <row r="492" customFormat="false" ht="15" hidden="false" customHeight="false" outlineLevel="0" collapsed="false">
      <c r="A492" s="46" t="n">
        <v>7862</v>
      </c>
      <c r="B492" s="46" t="s">
        <v>725</v>
      </c>
      <c r="C492" s="46" t="s">
        <v>726</v>
      </c>
      <c r="D492" s="46" t="n">
        <v>6</v>
      </c>
      <c r="E492" s="47" t="n">
        <v>1</v>
      </c>
    </row>
    <row r="493" customFormat="false" ht="15" hidden="false" customHeight="false" outlineLevel="0" collapsed="false">
      <c r="A493" s="46" t="n">
        <v>6917</v>
      </c>
      <c r="B493" s="46" t="s">
        <v>727</v>
      </c>
      <c r="C493" s="46" t="s">
        <v>728</v>
      </c>
      <c r="D493" s="46" t="n">
        <v>6</v>
      </c>
      <c r="E493" s="47" t="n">
        <v>3</v>
      </c>
    </row>
    <row r="494" customFormat="false" ht="15" hidden="false" customHeight="false" outlineLevel="0" collapsed="false">
      <c r="A494" s="46" t="n">
        <v>6521</v>
      </c>
      <c r="B494" s="46" t="s">
        <v>729</v>
      </c>
      <c r="C494" s="46" t="s">
        <v>80</v>
      </c>
      <c r="D494" s="46" t="n">
        <v>6</v>
      </c>
      <c r="E494" s="47" t="n">
        <v>3</v>
      </c>
    </row>
    <row r="495" customFormat="false" ht="15" hidden="false" customHeight="false" outlineLevel="0" collapsed="false">
      <c r="A495" s="46" t="n">
        <v>11292</v>
      </c>
      <c r="B495" s="46" t="s">
        <v>730</v>
      </c>
      <c r="C495" s="46" t="s">
        <v>669</v>
      </c>
      <c r="D495" s="46" t="n">
        <v>6</v>
      </c>
      <c r="E495" s="47" t="n">
        <v>0</v>
      </c>
    </row>
    <row r="496" customFormat="false" ht="15" hidden="false" customHeight="false" outlineLevel="0" collapsed="false">
      <c r="A496" s="46" t="n">
        <v>11346</v>
      </c>
      <c r="B496" s="46" t="s">
        <v>731</v>
      </c>
      <c r="C496" s="46" t="s">
        <v>732</v>
      </c>
      <c r="D496" s="46" t="n">
        <v>6</v>
      </c>
      <c r="E496" s="47" t="n">
        <v>2</v>
      </c>
    </row>
    <row r="497" customFormat="false" ht="15" hidden="false" customHeight="false" outlineLevel="0" collapsed="false">
      <c r="A497" s="46" t="n">
        <v>9154</v>
      </c>
      <c r="B497" s="46" t="s">
        <v>733</v>
      </c>
      <c r="C497" s="46" t="s">
        <v>604</v>
      </c>
      <c r="D497" s="46" t="n">
        <v>6</v>
      </c>
      <c r="E497" s="47" t="n">
        <v>4</v>
      </c>
    </row>
    <row r="498" customFormat="false" ht="15" hidden="false" customHeight="false" outlineLevel="0" collapsed="false">
      <c r="A498" s="46" t="n">
        <v>5421</v>
      </c>
      <c r="B498" s="46" t="s">
        <v>734</v>
      </c>
      <c r="C498" s="46" t="s">
        <v>67</v>
      </c>
      <c r="D498" s="46" t="n">
        <v>6</v>
      </c>
      <c r="E498" s="47" t="n">
        <v>3</v>
      </c>
    </row>
    <row r="499" customFormat="false" ht="15" hidden="false" customHeight="false" outlineLevel="0" collapsed="false">
      <c r="A499" s="46" t="n">
        <v>9771</v>
      </c>
      <c r="B499" s="46" t="s">
        <v>734</v>
      </c>
      <c r="C499" s="46" t="s">
        <v>115</v>
      </c>
      <c r="D499" s="46" t="n">
        <v>6</v>
      </c>
      <c r="E499" s="47" t="n">
        <v>2</v>
      </c>
    </row>
    <row r="500" customFormat="false" ht="15" hidden="false" customHeight="false" outlineLevel="0" collapsed="false">
      <c r="A500" s="46" t="n">
        <v>11133</v>
      </c>
      <c r="B500" s="46" t="s">
        <v>735</v>
      </c>
      <c r="C500" s="46" t="s">
        <v>736</v>
      </c>
      <c r="D500" s="46" t="n">
        <v>6</v>
      </c>
      <c r="E500" s="47" t="n">
        <v>2</v>
      </c>
    </row>
    <row r="501" customFormat="false" ht="15" hidden="false" customHeight="false" outlineLevel="0" collapsed="false">
      <c r="A501" s="46" t="n">
        <v>8141</v>
      </c>
      <c r="B501" s="46" t="s">
        <v>64</v>
      </c>
      <c r="C501" s="46" t="s">
        <v>737</v>
      </c>
      <c r="D501" s="46" t="n">
        <v>6</v>
      </c>
      <c r="E501" s="47" t="n">
        <v>4</v>
      </c>
    </row>
    <row r="502" customFormat="false" ht="15" hidden="false" customHeight="false" outlineLevel="0" collapsed="false">
      <c r="A502" s="46" t="n">
        <v>8355</v>
      </c>
      <c r="B502" s="46" t="s">
        <v>738</v>
      </c>
      <c r="C502" s="46" t="s">
        <v>739</v>
      </c>
      <c r="D502" s="46" t="n">
        <v>6</v>
      </c>
      <c r="E502" s="47" t="n">
        <v>2</v>
      </c>
    </row>
    <row r="503" customFormat="false" ht="15" hidden="false" customHeight="false" outlineLevel="0" collapsed="false">
      <c r="A503" s="46" t="n">
        <v>13787</v>
      </c>
      <c r="B503" s="46" t="s">
        <v>740</v>
      </c>
      <c r="C503" s="46" t="s">
        <v>741</v>
      </c>
      <c r="D503" s="46" t="n">
        <v>6</v>
      </c>
      <c r="E503" s="47" t="n">
        <v>4</v>
      </c>
    </row>
    <row r="504" customFormat="false" ht="15" hidden="false" customHeight="false" outlineLevel="0" collapsed="false">
      <c r="A504" s="46" t="n">
        <v>16372</v>
      </c>
      <c r="B504" s="46" t="s">
        <v>157</v>
      </c>
      <c r="C504" s="46" t="s">
        <v>742</v>
      </c>
      <c r="D504" s="46" t="n">
        <v>6</v>
      </c>
      <c r="E504" s="47" t="n">
        <v>4</v>
      </c>
    </row>
    <row r="505" customFormat="false" ht="15" hidden="false" customHeight="false" outlineLevel="0" collapsed="false">
      <c r="A505" s="46" t="n">
        <v>20754</v>
      </c>
      <c r="B505" s="46" t="s">
        <v>743</v>
      </c>
      <c r="C505" s="46" t="s">
        <v>119</v>
      </c>
      <c r="D505" s="46" t="n">
        <v>6</v>
      </c>
      <c r="E505" s="47" t="n">
        <v>2</v>
      </c>
    </row>
    <row r="506" customFormat="false" ht="15" hidden="false" customHeight="false" outlineLevel="0" collapsed="false">
      <c r="A506" s="46" t="n">
        <v>10396</v>
      </c>
      <c r="B506" s="46" t="s">
        <v>744</v>
      </c>
      <c r="C506" s="46" t="s">
        <v>407</v>
      </c>
      <c r="D506" s="46" t="n">
        <v>6</v>
      </c>
      <c r="E506" s="47" t="n">
        <v>3</v>
      </c>
    </row>
    <row r="507" customFormat="false" ht="15" hidden="false" customHeight="false" outlineLevel="0" collapsed="false">
      <c r="A507" s="46" t="n">
        <v>7418</v>
      </c>
      <c r="B507" s="46" t="s">
        <v>745</v>
      </c>
      <c r="C507" s="46" t="s">
        <v>354</v>
      </c>
      <c r="D507" s="46" t="n">
        <v>6</v>
      </c>
      <c r="E507" s="47" t="n">
        <v>4</v>
      </c>
    </row>
    <row r="508" customFormat="false" ht="15" hidden="false" customHeight="false" outlineLevel="0" collapsed="false">
      <c r="A508" s="46" t="n">
        <v>30531</v>
      </c>
      <c r="B508" s="46" t="s">
        <v>746</v>
      </c>
      <c r="C508" s="46" t="s">
        <v>747</v>
      </c>
      <c r="D508" s="46" t="n">
        <v>6</v>
      </c>
      <c r="E508" s="47" t="n">
        <v>3</v>
      </c>
    </row>
    <row r="509" customFormat="false" ht="15" hidden="false" customHeight="false" outlineLevel="0" collapsed="false">
      <c r="A509" s="46" t="n">
        <v>9430</v>
      </c>
      <c r="B509" s="46" t="s">
        <v>748</v>
      </c>
      <c r="C509" s="46" t="s">
        <v>115</v>
      </c>
      <c r="D509" s="46" t="n">
        <v>6</v>
      </c>
      <c r="E509" s="47" t="n">
        <v>2</v>
      </c>
    </row>
    <row r="510" customFormat="false" ht="15" hidden="false" customHeight="false" outlineLevel="0" collapsed="false">
      <c r="A510" s="46" t="n">
        <v>9006</v>
      </c>
      <c r="B510" s="46" t="s">
        <v>749</v>
      </c>
      <c r="C510" s="46" t="s">
        <v>38</v>
      </c>
      <c r="D510" s="46" t="n">
        <v>6</v>
      </c>
      <c r="E510" s="47" t="n">
        <v>3</v>
      </c>
    </row>
    <row r="511" customFormat="false" ht="15" hidden="false" customHeight="false" outlineLevel="0" collapsed="false">
      <c r="A511" s="46" t="n">
        <v>15526</v>
      </c>
      <c r="B511" s="46" t="s">
        <v>750</v>
      </c>
      <c r="C511" s="46" t="s">
        <v>751</v>
      </c>
      <c r="D511" s="46" t="n">
        <v>6</v>
      </c>
      <c r="E511" s="47" t="n">
        <v>3</v>
      </c>
    </row>
    <row r="512" customFormat="false" ht="15" hidden="false" customHeight="false" outlineLevel="0" collapsed="false">
      <c r="A512" s="46" t="n">
        <v>5965</v>
      </c>
      <c r="B512" s="46" t="s">
        <v>752</v>
      </c>
      <c r="C512" s="46" t="s">
        <v>753</v>
      </c>
      <c r="D512" s="46" t="n">
        <v>6</v>
      </c>
      <c r="E512" s="47" t="n">
        <v>3</v>
      </c>
    </row>
    <row r="513" customFormat="false" ht="15" hidden="false" customHeight="false" outlineLevel="0" collapsed="false">
      <c r="A513" s="46" t="n">
        <v>11589</v>
      </c>
      <c r="B513" s="46" t="s">
        <v>754</v>
      </c>
      <c r="C513" s="46" t="s">
        <v>640</v>
      </c>
      <c r="D513" s="46" t="n">
        <v>6</v>
      </c>
      <c r="E513" s="47" t="n">
        <v>3</v>
      </c>
    </row>
    <row r="514" customFormat="false" ht="15" hidden="false" customHeight="false" outlineLevel="0" collapsed="false">
      <c r="A514" s="46" t="n">
        <v>4923</v>
      </c>
      <c r="B514" s="46" t="s">
        <v>754</v>
      </c>
      <c r="C514" s="46" t="s">
        <v>102</v>
      </c>
      <c r="D514" s="46" t="n">
        <v>6</v>
      </c>
      <c r="E514" s="47" t="n">
        <v>0</v>
      </c>
    </row>
    <row r="515" customFormat="false" ht="15" hidden="false" customHeight="false" outlineLevel="0" collapsed="false">
      <c r="A515" s="46" t="n">
        <v>29228</v>
      </c>
      <c r="B515" s="46" t="s">
        <v>755</v>
      </c>
      <c r="C515" s="46" t="s">
        <v>115</v>
      </c>
      <c r="D515" s="46" t="n">
        <v>6</v>
      </c>
      <c r="E515" s="47" t="n">
        <v>2</v>
      </c>
    </row>
    <row r="516" customFormat="false" ht="15" hidden="false" customHeight="false" outlineLevel="0" collapsed="false">
      <c r="A516" s="46" t="n">
        <v>7563</v>
      </c>
      <c r="B516" s="46" t="s">
        <v>756</v>
      </c>
      <c r="C516" s="46" t="s">
        <v>30</v>
      </c>
      <c r="D516" s="46" t="n">
        <v>6</v>
      </c>
      <c r="E516" s="47" t="n">
        <v>1</v>
      </c>
    </row>
    <row r="517" customFormat="false" ht="15" hidden="false" customHeight="false" outlineLevel="0" collapsed="false">
      <c r="A517" s="46" t="n">
        <v>7804</v>
      </c>
      <c r="B517" s="46" t="s">
        <v>757</v>
      </c>
      <c r="C517" s="46" t="s">
        <v>758</v>
      </c>
      <c r="D517" s="46" t="n">
        <v>6</v>
      </c>
      <c r="E517" s="47" t="n">
        <v>3</v>
      </c>
    </row>
    <row r="518" customFormat="false" ht="15" hidden="false" customHeight="false" outlineLevel="0" collapsed="false">
      <c r="A518" s="46" t="n">
        <v>80176</v>
      </c>
      <c r="B518" s="46" t="s">
        <v>575</v>
      </c>
      <c r="C518" s="46" t="s">
        <v>161</v>
      </c>
      <c r="D518" s="46" t="n">
        <v>6</v>
      </c>
      <c r="E518" s="47" t="n">
        <v>2</v>
      </c>
    </row>
    <row r="519" customFormat="false" ht="15" hidden="false" customHeight="false" outlineLevel="0" collapsed="false">
      <c r="A519" s="46" t="n">
        <v>7417</v>
      </c>
      <c r="B519" s="46" t="s">
        <v>759</v>
      </c>
      <c r="C519" s="46" t="s">
        <v>760</v>
      </c>
      <c r="D519" s="46" t="n">
        <v>6</v>
      </c>
      <c r="E519" s="47" t="n">
        <v>2</v>
      </c>
    </row>
    <row r="520" customFormat="false" ht="15" hidden="false" customHeight="false" outlineLevel="0" collapsed="false">
      <c r="A520" s="46" t="n">
        <v>7801</v>
      </c>
      <c r="B520" s="46" t="s">
        <v>761</v>
      </c>
      <c r="C520" s="46" t="s">
        <v>488</v>
      </c>
      <c r="D520" s="46" t="n">
        <v>6</v>
      </c>
      <c r="E520" s="47" t="n">
        <v>2</v>
      </c>
    </row>
    <row r="521" customFormat="false" ht="15" hidden="false" customHeight="false" outlineLevel="0" collapsed="false">
      <c r="A521" s="46" t="n">
        <v>12880</v>
      </c>
      <c r="B521" s="46" t="s">
        <v>373</v>
      </c>
      <c r="C521" s="46" t="s">
        <v>30</v>
      </c>
      <c r="D521" s="46" t="n">
        <v>6</v>
      </c>
      <c r="E521" s="47" t="n">
        <v>1</v>
      </c>
    </row>
    <row r="522" customFormat="false" ht="15" hidden="false" customHeight="false" outlineLevel="0" collapsed="false">
      <c r="A522" s="46" t="n">
        <v>8993</v>
      </c>
      <c r="B522" s="46" t="s">
        <v>762</v>
      </c>
      <c r="C522" s="46" t="s">
        <v>51</v>
      </c>
      <c r="D522" s="46" t="n">
        <v>6</v>
      </c>
      <c r="E522" s="47" t="n">
        <v>3</v>
      </c>
    </row>
    <row r="523" customFormat="false" ht="15" hidden="false" customHeight="false" outlineLevel="0" collapsed="false">
      <c r="A523" s="46" t="n">
        <v>29506</v>
      </c>
      <c r="B523" s="46" t="s">
        <v>763</v>
      </c>
      <c r="C523" s="46" t="s">
        <v>42</v>
      </c>
      <c r="D523" s="46" t="n">
        <v>6</v>
      </c>
      <c r="E523" s="47" t="n">
        <v>4</v>
      </c>
    </row>
    <row r="524" customFormat="false" ht="15" hidden="false" customHeight="false" outlineLevel="0" collapsed="false">
      <c r="A524" s="46" t="n">
        <v>8351</v>
      </c>
      <c r="B524" s="46" t="s">
        <v>764</v>
      </c>
      <c r="C524" s="46" t="s">
        <v>72</v>
      </c>
      <c r="D524" s="46" t="n">
        <v>6</v>
      </c>
      <c r="E524" s="47" t="n">
        <v>2</v>
      </c>
    </row>
    <row r="525" customFormat="false" ht="15" hidden="false" customHeight="false" outlineLevel="0" collapsed="false">
      <c r="A525" s="46" t="n">
        <v>29538</v>
      </c>
      <c r="B525" s="46" t="s">
        <v>765</v>
      </c>
      <c r="C525" s="46" t="s">
        <v>89</v>
      </c>
      <c r="D525" s="46" t="n">
        <v>6</v>
      </c>
      <c r="E525" s="47" t="n">
        <v>4</v>
      </c>
    </row>
    <row r="526" customFormat="false" ht="15" hidden="false" customHeight="false" outlineLevel="0" collapsed="false">
      <c r="A526" s="46" t="n">
        <v>7596</v>
      </c>
      <c r="B526" s="46" t="s">
        <v>766</v>
      </c>
      <c r="C526" s="46" t="s">
        <v>67</v>
      </c>
      <c r="D526" s="46" t="n">
        <v>6</v>
      </c>
      <c r="E526" s="47" t="n">
        <v>0</v>
      </c>
    </row>
    <row r="527" customFormat="false" ht="15" hidden="false" customHeight="false" outlineLevel="0" collapsed="false">
      <c r="A527" s="46" t="n">
        <v>10009</v>
      </c>
      <c r="B527" s="46" t="s">
        <v>767</v>
      </c>
      <c r="C527" s="46" t="s">
        <v>768</v>
      </c>
      <c r="D527" s="46" t="n">
        <v>6</v>
      </c>
      <c r="E527" s="47" t="n">
        <v>0</v>
      </c>
    </row>
    <row r="528" customFormat="false" ht="15" hidden="false" customHeight="false" outlineLevel="0" collapsed="false">
      <c r="A528" s="46" t="n">
        <v>5833</v>
      </c>
      <c r="B528" s="46" t="s">
        <v>767</v>
      </c>
      <c r="C528" s="46" t="s">
        <v>30</v>
      </c>
      <c r="D528" s="46" t="n">
        <v>6</v>
      </c>
      <c r="E528" s="47" t="n">
        <v>4</v>
      </c>
    </row>
    <row r="529" customFormat="false" ht="15" hidden="false" customHeight="false" outlineLevel="0" collapsed="false">
      <c r="A529" s="46" t="n">
        <v>7560</v>
      </c>
      <c r="B529" s="46" t="s">
        <v>769</v>
      </c>
      <c r="C529" s="46" t="s">
        <v>770</v>
      </c>
      <c r="D529" s="46" t="n">
        <v>6</v>
      </c>
      <c r="E529" s="47" t="n">
        <v>0</v>
      </c>
    </row>
    <row r="530" customFormat="false" ht="15" hidden="false" customHeight="false" outlineLevel="0" collapsed="false">
      <c r="A530" s="46" t="n">
        <v>5536</v>
      </c>
      <c r="B530" s="46" t="s">
        <v>771</v>
      </c>
      <c r="C530" s="46" t="s">
        <v>181</v>
      </c>
      <c r="D530" s="46" t="n">
        <v>6</v>
      </c>
      <c r="E530" s="47" t="n">
        <v>4</v>
      </c>
    </row>
    <row r="531" customFormat="false" ht="15" hidden="false" customHeight="false" outlineLevel="0" collapsed="false">
      <c r="A531" s="46" t="n">
        <v>11208</v>
      </c>
      <c r="B531" s="46" t="s">
        <v>772</v>
      </c>
      <c r="C531" s="46" t="s">
        <v>111</v>
      </c>
      <c r="D531" s="46" t="n">
        <v>6</v>
      </c>
      <c r="E531" s="47" t="n">
        <v>3</v>
      </c>
    </row>
    <row r="532" customFormat="false" ht="15" hidden="false" customHeight="false" outlineLevel="0" collapsed="false">
      <c r="A532" s="46" t="n">
        <v>50065</v>
      </c>
      <c r="B532" s="46" t="s">
        <v>773</v>
      </c>
      <c r="C532" s="46" t="s">
        <v>51</v>
      </c>
      <c r="D532" s="46" t="n">
        <v>6</v>
      </c>
      <c r="E532" s="47" t="n">
        <v>3</v>
      </c>
    </row>
    <row r="533" customFormat="false" ht="15" hidden="false" customHeight="false" outlineLevel="0" collapsed="false">
      <c r="A533" s="46" t="n">
        <v>9609</v>
      </c>
      <c r="B533" s="46" t="s">
        <v>774</v>
      </c>
      <c r="C533" s="46" t="s">
        <v>775</v>
      </c>
      <c r="D533" s="46" t="n">
        <v>6</v>
      </c>
      <c r="E533" s="47" t="n">
        <v>4</v>
      </c>
    </row>
    <row r="534" customFormat="false" ht="15" hidden="false" customHeight="false" outlineLevel="0" collapsed="false">
      <c r="A534" s="46" t="n">
        <v>11757</v>
      </c>
      <c r="B534" s="46" t="s">
        <v>776</v>
      </c>
      <c r="C534" s="46" t="s">
        <v>604</v>
      </c>
      <c r="D534" s="46" t="n">
        <v>6</v>
      </c>
      <c r="E534" s="47" t="n">
        <v>4</v>
      </c>
    </row>
    <row r="535" customFormat="false" ht="15" hidden="false" customHeight="false" outlineLevel="0" collapsed="false">
      <c r="A535" s="46" t="n">
        <v>14076</v>
      </c>
      <c r="B535" s="46" t="s">
        <v>777</v>
      </c>
      <c r="C535" s="46" t="s">
        <v>778</v>
      </c>
      <c r="D535" s="46" t="n">
        <v>6</v>
      </c>
      <c r="E535" s="47" t="n">
        <v>3</v>
      </c>
    </row>
    <row r="536" customFormat="false" ht="15" hidden="false" customHeight="false" outlineLevel="0" collapsed="false">
      <c r="A536" s="46" t="n">
        <v>8160</v>
      </c>
      <c r="B536" s="46" t="s">
        <v>779</v>
      </c>
      <c r="C536" s="46" t="s">
        <v>780</v>
      </c>
      <c r="D536" s="46" t="n">
        <v>6</v>
      </c>
      <c r="E536" s="47" t="n">
        <v>0</v>
      </c>
    </row>
    <row r="537" customFormat="false" ht="15" hidden="false" customHeight="false" outlineLevel="0" collapsed="false">
      <c r="A537" s="46" t="n">
        <v>11155</v>
      </c>
      <c r="B537" s="46" t="s">
        <v>781</v>
      </c>
      <c r="C537" s="46" t="s">
        <v>115</v>
      </c>
      <c r="D537" s="46" t="n">
        <v>6</v>
      </c>
      <c r="E537" s="47" t="n">
        <v>1</v>
      </c>
    </row>
    <row r="538" customFormat="false" ht="15" hidden="false" customHeight="false" outlineLevel="0" collapsed="false">
      <c r="A538" s="46" t="n">
        <v>7059</v>
      </c>
      <c r="B538" s="46" t="s">
        <v>782</v>
      </c>
      <c r="C538" s="46" t="s">
        <v>783</v>
      </c>
      <c r="D538" s="46" t="n">
        <v>6</v>
      </c>
      <c r="E538" s="47" t="n">
        <v>3</v>
      </c>
    </row>
    <row r="539" customFormat="false" ht="15" hidden="false" customHeight="false" outlineLevel="0" collapsed="false">
      <c r="A539" s="46" t="n">
        <v>15125</v>
      </c>
      <c r="B539" s="46" t="s">
        <v>571</v>
      </c>
      <c r="C539" s="46" t="s">
        <v>34</v>
      </c>
      <c r="D539" s="46" t="n">
        <v>6</v>
      </c>
      <c r="E539" s="47" t="n">
        <v>3</v>
      </c>
    </row>
    <row r="540" customFormat="false" ht="15" hidden="false" customHeight="false" outlineLevel="0" collapsed="false">
      <c r="A540" s="46" t="n">
        <v>13433</v>
      </c>
      <c r="B540" s="46" t="s">
        <v>784</v>
      </c>
      <c r="C540" s="46" t="s">
        <v>785</v>
      </c>
      <c r="D540" s="46" t="n">
        <v>6</v>
      </c>
      <c r="E540" s="47" t="n">
        <v>2</v>
      </c>
    </row>
    <row r="541" customFormat="false" ht="15" hidden="false" customHeight="false" outlineLevel="0" collapsed="false">
      <c r="A541" s="46" t="n">
        <v>11111</v>
      </c>
      <c r="B541" s="46" t="s">
        <v>786</v>
      </c>
      <c r="C541" s="46" t="s">
        <v>234</v>
      </c>
      <c r="D541" s="46" t="n">
        <v>6</v>
      </c>
      <c r="E541" s="47" t="n">
        <v>4</v>
      </c>
    </row>
    <row r="542" customFormat="false" ht="15" hidden="false" customHeight="false" outlineLevel="0" collapsed="false">
      <c r="A542" s="46" t="n">
        <v>8041</v>
      </c>
      <c r="B542" s="46" t="s">
        <v>787</v>
      </c>
      <c r="C542" s="46" t="s">
        <v>32</v>
      </c>
      <c r="D542" s="46" t="n">
        <v>6</v>
      </c>
      <c r="E542" s="47" t="n">
        <v>2</v>
      </c>
    </row>
    <row r="543" customFormat="false" ht="15" hidden="false" customHeight="false" outlineLevel="0" collapsed="false">
      <c r="A543" s="46" t="n">
        <v>9465</v>
      </c>
      <c r="B543" s="46" t="s">
        <v>788</v>
      </c>
      <c r="C543" s="46" t="s">
        <v>80</v>
      </c>
      <c r="D543" s="46" t="n">
        <v>6</v>
      </c>
      <c r="E543" s="47" t="n">
        <v>4</v>
      </c>
    </row>
    <row r="544" customFormat="false" ht="15" hidden="false" customHeight="false" outlineLevel="0" collapsed="false">
      <c r="A544" s="46" t="n">
        <v>5950</v>
      </c>
      <c r="B544" s="46" t="s">
        <v>789</v>
      </c>
      <c r="C544" s="46" t="s">
        <v>790</v>
      </c>
      <c r="D544" s="46" t="n">
        <v>6</v>
      </c>
      <c r="E544" s="47" t="n">
        <v>4</v>
      </c>
    </row>
    <row r="545" customFormat="false" ht="15" hidden="false" customHeight="false" outlineLevel="0" collapsed="false">
      <c r="A545" s="46" t="n">
        <v>7771</v>
      </c>
      <c r="B545" s="46" t="s">
        <v>791</v>
      </c>
      <c r="C545" s="46" t="s">
        <v>792</v>
      </c>
      <c r="D545" s="46" t="n">
        <v>6</v>
      </c>
      <c r="E545" s="47" t="n">
        <v>3</v>
      </c>
    </row>
    <row r="546" customFormat="false" ht="15" hidden="false" customHeight="false" outlineLevel="0" collapsed="false">
      <c r="A546" s="46" t="n">
        <v>7858</v>
      </c>
      <c r="B546" s="46" t="s">
        <v>793</v>
      </c>
      <c r="C546" s="46" t="s">
        <v>46</v>
      </c>
      <c r="D546" s="46" t="n">
        <v>6</v>
      </c>
      <c r="E546" s="47" t="n">
        <v>2</v>
      </c>
    </row>
    <row r="547" customFormat="false" ht="15" hidden="false" customHeight="false" outlineLevel="0" collapsed="false">
      <c r="A547" s="46" t="n">
        <v>4495</v>
      </c>
      <c r="B547" s="46" t="s">
        <v>794</v>
      </c>
      <c r="C547" s="46" t="s">
        <v>795</v>
      </c>
      <c r="D547" s="46" t="n">
        <v>6</v>
      </c>
      <c r="E547" s="47" t="n">
        <v>1</v>
      </c>
    </row>
    <row r="548" customFormat="false" ht="15" hidden="false" customHeight="false" outlineLevel="0" collapsed="false">
      <c r="A548" s="46" t="n">
        <v>9775</v>
      </c>
      <c r="B548" s="46" t="s">
        <v>598</v>
      </c>
      <c r="C548" s="46" t="s">
        <v>21</v>
      </c>
      <c r="D548" s="46" t="n">
        <v>6</v>
      </c>
      <c r="E548" s="47" t="n">
        <v>2</v>
      </c>
    </row>
    <row r="549" customFormat="false" ht="15" hidden="false" customHeight="false" outlineLevel="0" collapsed="false">
      <c r="A549" s="46" t="n">
        <v>7820</v>
      </c>
      <c r="B549" s="46" t="s">
        <v>796</v>
      </c>
      <c r="C549" s="46" t="s">
        <v>797</v>
      </c>
      <c r="D549" s="46" t="n">
        <v>6</v>
      </c>
      <c r="E549" s="47" t="n">
        <v>3</v>
      </c>
    </row>
    <row r="550" customFormat="false" ht="15" hidden="false" customHeight="false" outlineLevel="0" collapsed="false">
      <c r="A550" s="46" t="n">
        <v>12630</v>
      </c>
      <c r="B550" s="46" t="s">
        <v>798</v>
      </c>
      <c r="C550" s="46" t="s">
        <v>393</v>
      </c>
      <c r="D550" s="46" t="n">
        <v>6</v>
      </c>
      <c r="E550" s="47" t="n">
        <v>3</v>
      </c>
    </row>
    <row r="551" customFormat="false" ht="15" hidden="false" customHeight="false" outlineLevel="0" collapsed="false">
      <c r="A551" s="46" t="n">
        <v>4484</v>
      </c>
      <c r="B551" s="46" t="s">
        <v>799</v>
      </c>
      <c r="C551" s="46" t="s">
        <v>76</v>
      </c>
      <c r="D551" s="46" t="n">
        <v>6</v>
      </c>
      <c r="E551" s="47" t="n">
        <v>2</v>
      </c>
    </row>
    <row r="552" customFormat="false" ht="15" hidden="false" customHeight="false" outlineLevel="0" collapsed="false">
      <c r="A552" s="46" t="n">
        <v>21548</v>
      </c>
      <c r="B552" s="46" t="s">
        <v>800</v>
      </c>
      <c r="C552" s="46" t="s">
        <v>801</v>
      </c>
      <c r="D552" s="46" t="n">
        <v>6</v>
      </c>
      <c r="E552" s="47" t="n">
        <v>1</v>
      </c>
    </row>
    <row r="553" customFormat="false" ht="15" hidden="false" customHeight="false" outlineLevel="0" collapsed="false">
      <c r="A553" s="46" t="n">
        <v>7836</v>
      </c>
      <c r="B553" s="46" t="s">
        <v>802</v>
      </c>
      <c r="C553" s="46" t="s">
        <v>797</v>
      </c>
      <c r="D553" s="46" t="n">
        <v>6</v>
      </c>
      <c r="E553" s="47" t="n">
        <v>4</v>
      </c>
    </row>
    <row r="554" customFormat="false" ht="15" hidden="false" customHeight="false" outlineLevel="0" collapsed="false">
      <c r="A554" s="46" t="n">
        <v>10004</v>
      </c>
      <c r="B554" s="46" t="s">
        <v>803</v>
      </c>
      <c r="C554" s="46" t="s">
        <v>804</v>
      </c>
      <c r="D554" s="46" t="n">
        <v>6</v>
      </c>
      <c r="E554" s="47" t="n">
        <v>3</v>
      </c>
    </row>
    <row r="555" customFormat="false" ht="15" hidden="false" customHeight="false" outlineLevel="0" collapsed="false">
      <c r="A555" s="46" t="n">
        <v>9756</v>
      </c>
      <c r="B555" s="46" t="s">
        <v>805</v>
      </c>
      <c r="C555" s="46" t="s">
        <v>806</v>
      </c>
      <c r="D555" s="46" t="n">
        <v>6</v>
      </c>
      <c r="E555" s="47" t="n">
        <v>2</v>
      </c>
    </row>
    <row r="556" customFormat="false" ht="15" hidden="false" customHeight="false" outlineLevel="0" collapsed="false">
      <c r="A556" s="46" t="n">
        <v>10899</v>
      </c>
      <c r="B556" s="46" t="s">
        <v>807</v>
      </c>
      <c r="C556" s="46" t="s">
        <v>511</v>
      </c>
      <c r="D556" s="46" t="n">
        <v>6</v>
      </c>
      <c r="E556" s="47" t="n">
        <v>4</v>
      </c>
    </row>
    <row r="557" customFormat="false" ht="15" hidden="false" customHeight="false" outlineLevel="0" collapsed="false">
      <c r="A557" s="46" t="n">
        <v>7865</v>
      </c>
      <c r="B557" s="46" t="s">
        <v>808</v>
      </c>
      <c r="C557" s="46" t="s">
        <v>809</v>
      </c>
      <c r="D557" s="46" t="n">
        <v>6</v>
      </c>
      <c r="E557" s="47" t="n">
        <v>1</v>
      </c>
    </row>
    <row r="558" customFormat="false" ht="15" hidden="false" customHeight="false" outlineLevel="0" collapsed="false">
      <c r="A558" s="46" t="n">
        <v>7469</v>
      </c>
      <c r="B558" s="46" t="s">
        <v>810</v>
      </c>
      <c r="C558" s="46" t="s">
        <v>157</v>
      </c>
      <c r="D558" s="46" t="n">
        <v>6</v>
      </c>
      <c r="E558" s="47" t="n">
        <v>2</v>
      </c>
    </row>
    <row r="559" customFormat="false" ht="15" hidden="false" customHeight="false" outlineLevel="0" collapsed="false">
      <c r="A559" s="46" t="n">
        <v>80180</v>
      </c>
      <c r="B559" s="46" t="s">
        <v>811</v>
      </c>
      <c r="C559" s="46" t="s">
        <v>812</v>
      </c>
      <c r="D559" s="46" t="n">
        <v>6</v>
      </c>
      <c r="E559" s="47" t="n">
        <v>2</v>
      </c>
    </row>
    <row r="560" customFormat="false" ht="15" hidden="false" customHeight="false" outlineLevel="0" collapsed="false">
      <c r="A560" s="46" t="n">
        <v>10942</v>
      </c>
      <c r="B560" s="46" t="s">
        <v>384</v>
      </c>
      <c r="C560" s="46" t="s">
        <v>30</v>
      </c>
      <c r="D560" s="46" t="n">
        <v>6</v>
      </c>
      <c r="E560" s="47" t="n">
        <v>3</v>
      </c>
    </row>
    <row r="561" customFormat="false" ht="15" hidden="false" customHeight="false" outlineLevel="0" collapsed="false">
      <c r="A561" s="46" t="n">
        <v>6916</v>
      </c>
      <c r="B561" s="46" t="s">
        <v>104</v>
      </c>
      <c r="C561" s="46" t="s">
        <v>99</v>
      </c>
      <c r="D561" s="46" t="n">
        <v>6</v>
      </c>
      <c r="E561" s="47" t="n">
        <v>4</v>
      </c>
    </row>
    <row r="562" customFormat="false" ht="15" hidden="false" customHeight="false" outlineLevel="0" collapsed="false">
      <c r="A562" s="46" t="n">
        <v>7800</v>
      </c>
      <c r="B562" s="46" t="s">
        <v>813</v>
      </c>
      <c r="C562" s="46" t="s">
        <v>814</v>
      </c>
      <c r="D562" s="46" t="n">
        <v>6</v>
      </c>
      <c r="E562" s="47" t="n">
        <v>2</v>
      </c>
    </row>
    <row r="563" customFormat="false" ht="15" hidden="false" customHeight="false" outlineLevel="0" collapsed="false">
      <c r="A563" s="46" t="n">
        <v>9210</v>
      </c>
      <c r="B563" s="46" t="s">
        <v>815</v>
      </c>
      <c r="C563" s="46" t="s">
        <v>102</v>
      </c>
      <c r="D563" s="46" t="n">
        <v>6</v>
      </c>
      <c r="E563" s="47" t="n">
        <v>4</v>
      </c>
    </row>
    <row r="564" customFormat="false" ht="15" hidden="false" customHeight="false" outlineLevel="0" collapsed="false">
      <c r="A564" s="46" t="n">
        <v>80148</v>
      </c>
      <c r="B564" s="46" t="s">
        <v>816</v>
      </c>
      <c r="C564" s="46" t="s">
        <v>817</v>
      </c>
      <c r="D564" s="46" t="n">
        <v>6</v>
      </c>
      <c r="E564" s="47" t="n">
        <v>2</v>
      </c>
    </row>
    <row r="565" customFormat="false" ht="15" hidden="false" customHeight="false" outlineLevel="0" collapsed="false">
      <c r="A565" s="46" t="n">
        <v>5946</v>
      </c>
      <c r="B565" s="46" t="s">
        <v>612</v>
      </c>
      <c r="C565" s="46" t="s">
        <v>488</v>
      </c>
      <c r="D565" s="46" t="n">
        <v>6</v>
      </c>
      <c r="E565" s="47" t="n">
        <v>4</v>
      </c>
    </row>
    <row r="566" customFormat="false" ht="15" hidden="false" customHeight="false" outlineLevel="0" collapsed="false">
      <c r="A566" s="46" t="n">
        <v>11799</v>
      </c>
      <c r="B566" s="46" t="s">
        <v>818</v>
      </c>
      <c r="C566" s="46" t="s">
        <v>200</v>
      </c>
      <c r="D566" s="46" t="n">
        <v>6</v>
      </c>
      <c r="E566" s="47" t="n">
        <v>3</v>
      </c>
    </row>
    <row r="567" customFormat="false" ht="15" hidden="false" customHeight="false" outlineLevel="0" collapsed="false">
      <c r="A567" s="46" t="n">
        <v>12668</v>
      </c>
      <c r="B567" s="46" t="s">
        <v>819</v>
      </c>
      <c r="C567" s="46" t="s">
        <v>216</v>
      </c>
      <c r="D567" s="46" t="n">
        <v>6</v>
      </c>
      <c r="E567" s="47" t="n">
        <v>4</v>
      </c>
    </row>
    <row r="568" customFormat="false" ht="15" hidden="false" customHeight="false" outlineLevel="0" collapsed="false">
      <c r="A568" s="46" t="n">
        <v>80083</v>
      </c>
      <c r="B568" s="46" t="s">
        <v>820</v>
      </c>
      <c r="C568" s="46" t="s">
        <v>821</v>
      </c>
      <c r="D568" s="46" t="n">
        <v>6</v>
      </c>
      <c r="E568" s="47" t="n">
        <v>2</v>
      </c>
    </row>
    <row r="569" customFormat="false" ht="15" hidden="false" customHeight="false" outlineLevel="0" collapsed="false">
      <c r="A569" s="46" t="n">
        <v>8075</v>
      </c>
      <c r="B569" s="46" t="s">
        <v>822</v>
      </c>
      <c r="C569" s="46" t="s">
        <v>823</v>
      </c>
      <c r="D569" s="46" t="n">
        <v>6</v>
      </c>
      <c r="E569" s="47" t="n">
        <v>1</v>
      </c>
    </row>
    <row r="570" customFormat="false" ht="15" hidden="false" customHeight="false" outlineLevel="0" collapsed="false">
      <c r="A570" s="46" t="n">
        <v>6328</v>
      </c>
      <c r="B570" s="46" t="s">
        <v>163</v>
      </c>
      <c r="C570" s="46" t="s">
        <v>208</v>
      </c>
      <c r="D570" s="46" t="n">
        <v>6</v>
      </c>
      <c r="E570" s="47" t="n">
        <v>2</v>
      </c>
    </row>
    <row r="571" customFormat="false" ht="15" hidden="false" customHeight="false" outlineLevel="0" collapsed="false">
      <c r="A571" s="46" t="n">
        <v>8119</v>
      </c>
      <c r="B571" s="46" t="s">
        <v>110</v>
      </c>
      <c r="C571" s="46" t="s">
        <v>824</v>
      </c>
      <c r="D571" s="46" t="n">
        <v>6</v>
      </c>
      <c r="E571" s="47" t="n">
        <v>4</v>
      </c>
    </row>
    <row r="572" customFormat="false" ht="15" hidden="false" customHeight="false" outlineLevel="0" collapsed="false">
      <c r="A572" s="46" t="n">
        <v>7025</v>
      </c>
      <c r="B572" s="46" t="s">
        <v>825</v>
      </c>
      <c r="C572" s="46" t="s">
        <v>111</v>
      </c>
      <c r="D572" s="46" t="n">
        <v>6</v>
      </c>
      <c r="E572" s="47" t="n">
        <v>1</v>
      </c>
    </row>
    <row r="573" customFormat="false" ht="15" hidden="false" customHeight="false" outlineLevel="0" collapsed="false">
      <c r="A573" s="46" t="n">
        <v>9588</v>
      </c>
      <c r="B573" s="46" t="s">
        <v>826</v>
      </c>
      <c r="C573" s="46" t="s">
        <v>827</v>
      </c>
      <c r="D573" s="46" t="n">
        <v>6</v>
      </c>
      <c r="E573" s="47" t="n">
        <v>4</v>
      </c>
    </row>
    <row r="574" customFormat="false" ht="15" hidden="false" customHeight="false" outlineLevel="0" collapsed="false">
      <c r="A574" s="46" t="n">
        <v>4586</v>
      </c>
      <c r="B574" s="46" t="s">
        <v>828</v>
      </c>
      <c r="C574" s="46" t="s">
        <v>76</v>
      </c>
      <c r="D574" s="46" t="n">
        <v>6</v>
      </c>
      <c r="E574" s="47" t="n">
        <v>1</v>
      </c>
    </row>
    <row r="575" customFormat="false" ht="15" hidden="false" customHeight="false" outlineLevel="0" collapsed="false">
      <c r="A575" s="46" t="n">
        <v>8988</v>
      </c>
      <c r="B575" s="46" t="s">
        <v>829</v>
      </c>
      <c r="C575" s="46" t="s">
        <v>830</v>
      </c>
      <c r="D575" s="46" t="n">
        <v>6</v>
      </c>
      <c r="E575" s="47" t="n">
        <v>2</v>
      </c>
    </row>
    <row r="576" customFormat="false" ht="15" hidden="false" customHeight="false" outlineLevel="0" collapsed="false">
      <c r="A576" s="46" t="n">
        <v>80239</v>
      </c>
      <c r="B576" s="46" t="s">
        <v>831</v>
      </c>
      <c r="C576" s="46" t="s">
        <v>388</v>
      </c>
      <c r="D576" s="46" t="n">
        <v>6</v>
      </c>
      <c r="E576" s="47" t="n">
        <v>4</v>
      </c>
    </row>
    <row r="577" customFormat="false" ht="15" hidden="false" customHeight="false" outlineLevel="0" collapsed="false">
      <c r="A577" s="46" t="n">
        <v>13446</v>
      </c>
      <c r="B577" s="46" t="s">
        <v>832</v>
      </c>
      <c r="C577" s="46" t="s">
        <v>28</v>
      </c>
      <c r="D577" s="46" t="n">
        <v>6</v>
      </c>
      <c r="E577" s="47" t="n">
        <v>3</v>
      </c>
    </row>
    <row r="578" customFormat="false" ht="15" hidden="false" customHeight="false" outlineLevel="0" collapsed="false">
      <c r="A578" s="46" t="n">
        <v>5467</v>
      </c>
      <c r="B578" s="46" t="s">
        <v>833</v>
      </c>
      <c r="C578" s="46" t="s">
        <v>834</v>
      </c>
      <c r="D578" s="46" t="n">
        <v>6</v>
      </c>
      <c r="E578" s="47" t="n">
        <v>1</v>
      </c>
    </row>
    <row r="579" customFormat="false" ht="15" hidden="false" customHeight="false" outlineLevel="0" collapsed="false">
      <c r="A579" s="46" t="n">
        <v>14364</v>
      </c>
      <c r="B579" s="46" t="s">
        <v>835</v>
      </c>
      <c r="C579" s="46" t="s">
        <v>89</v>
      </c>
      <c r="D579" s="46" t="n">
        <v>6</v>
      </c>
      <c r="E579" s="47" t="n">
        <v>2</v>
      </c>
    </row>
    <row r="580" customFormat="false" ht="15" hidden="false" customHeight="false" outlineLevel="0" collapsed="false">
      <c r="A580" s="46" t="n">
        <v>7210</v>
      </c>
      <c r="B580" s="46" t="s">
        <v>836</v>
      </c>
      <c r="C580" s="46" t="s">
        <v>837</v>
      </c>
      <c r="D580" s="46" t="n">
        <v>6</v>
      </c>
      <c r="E580" s="47" t="n">
        <v>2</v>
      </c>
    </row>
    <row r="581" customFormat="false" ht="15" hidden="false" customHeight="false" outlineLevel="0" collapsed="false">
      <c r="A581" s="46" t="n">
        <v>11526</v>
      </c>
      <c r="B581" s="46" t="s">
        <v>838</v>
      </c>
      <c r="C581" s="46" t="s">
        <v>393</v>
      </c>
      <c r="D581" s="46" t="n">
        <v>6</v>
      </c>
      <c r="E581" s="47" t="n">
        <v>4</v>
      </c>
    </row>
    <row r="582" customFormat="false" ht="15" hidden="false" customHeight="false" outlineLevel="0" collapsed="false">
      <c r="A582" s="46" t="n">
        <v>3144</v>
      </c>
      <c r="B582" s="46" t="s">
        <v>839</v>
      </c>
      <c r="C582" s="46" t="s">
        <v>208</v>
      </c>
      <c r="D582" s="46" t="n">
        <v>6</v>
      </c>
      <c r="E582" s="47" t="n">
        <v>1</v>
      </c>
    </row>
    <row r="583" customFormat="false" ht="15" hidden="false" customHeight="false" outlineLevel="0" collapsed="false">
      <c r="A583" s="46" t="n">
        <v>9444</v>
      </c>
      <c r="B583" s="46" t="s">
        <v>840</v>
      </c>
      <c r="C583" s="46" t="s">
        <v>841</v>
      </c>
      <c r="D583" s="46" t="n">
        <v>6</v>
      </c>
      <c r="E583" s="47" t="n">
        <v>1</v>
      </c>
    </row>
    <row r="584" customFormat="false" ht="15" hidden="false" customHeight="false" outlineLevel="0" collapsed="false">
      <c r="A584" s="46" t="n">
        <v>10910</v>
      </c>
      <c r="B584" s="46" t="s">
        <v>842</v>
      </c>
      <c r="C584" s="46" t="s">
        <v>436</v>
      </c>
      <c r="D584" s="46" t="n">
        <v>6</v>
      </c>
      <c r="E584" s="47" t="n">
        <v>3</v>
      </c>
    </row>
    <row r="585" customFormat="false" ht="15" hidden="false" customHeight="false" outlineLevel="0" collapsed="false">
      <c r="A585" s="46" t="n">
        <v>11966</v>
      </c>
      <c r="B585" s="46" t="s">
        <v>843</v>
      </c>
      <c r="C585" s="46" t="s">
        <v>89</v>
      </c>
      <c r="D585" s="46" t="n">
        <v>6</v>
      </c>
      <c r="E585" s="47" t="n">
        <v>4</v>
      </c>
    </row>
    <row r="586" customFormat="false" ht="15" hidden="false" customHeight="false" outlineLevel="0" collapsed="false">
      <c r="A586" s="46" t="n">
        <v>9803</v>
      </c>
      <c r="B586" s="46" t="s">
        <v>844</v>
      </c>
      <c r="C586" s="46" t="s">
        <v>778</v>
      </c>
      <c r="D586" s="46" t="n">
        <v>6</v>
      </c>
      <c r="E586" s="47" t="n">
        <v>2</v>
      </c>
    </row>
    <row r="587" customFormat="false" ht="15" hidden="false" customHeight="false" outlineLevel="0" collapsed="false">
      <c r="A587" s="46" t="n">
        <v>15026</v>
      </c>
      <c r="B587" s="46" t="s">
        <v>845</v>
      </c>
      <c r="C587" s="46" t="s">
        <v>846</v>
      </c>
      <c r="D587" s="46" t="n">
        <v>6</v>
      </c>
      <c r="E587" s="47" t="n">
        <v>2</v>
      </c>
    </row>
    <row r="588" customFormat="false" ht="15" hidden="false" customHeight="false" outlineLevel="0" collapsed="false">
      <c r="A588" s="46" t="n">
        <v>50051</v>
      </c>
      <c r="B588" s="46" t="s">
        <v>847</v>
      </c>
      <c r="C588" s="46" t="s">
        <v>200</v>
      </c>
      <c r="D588" s="46" t="n">
        <v>6</v>
      </c>
      <c r="E588" s="47" t="n">
        <v>3</v>
      </c>
    </row>
    <row r="589" customFormat="false" ht="15" hidden="false" customHeight="false" outlineLevel="0" collapsed="false">
      <c r="A589" s="46" t="n">
        <v>9463</v>
      </c>
      <c r="B589" s="46" t="s">
        <v>848</v>
      </c>
      <c r="C589" s="46" t="s">
        <v>849</v>
      </c>
      <c r="D589" s="46" t="n">
        <v>6</v>
      </c>
      <c r="E589" s="47" t="n">
        <v>3</v>
      </c>
    </row>
    <row r="590" customFormat="false" ht="15" hidden="false" customHeight="false" outlineLevel="0" collapsed="false">
      <c r="A590" s="46" t="n">
        <v>5800</v>
      </c>
      <c r="B590" s="46" t="s">
        <v>634</v>
      </c>
      <c r="C590" s="46" t="s">
        <v>51</v>
      </c>
      <c r="D590" s="46" t="n">
        <v>6</v>
      </c>
      <c r="E590" s="47" t="n">
        <v>0</v>
      </c>
    </row>
    <row r="591" customFormat="false" ht="15" hidden="false" customHeight="false" outlineLevel="0" collapsed="false">
      <c r="A591" s="46" t="n">
        <v>6060</v>
      </c>
      <c r="B591" s="46" t="s">
        <v>1734</v>
      </c>
      <c r="C591" s="46" t="s">
        <v>44</v>
      </c>
      <c r="D591" s="46" t="n">
        <v>6</v>
      </c>
      <c r="E591" s="47" t="n">
        <v>3</v>
      </c>
    </row>
    <row r="592" customFormat="false" ht="15" hidden="false" customHeight="false" outlineLevel="0" collapsed="false">
      <c r="A592" s="46" t="n">
        <v>5349</v>
      </c>
      <c r="B592" s="46" t="s">
        <v>850</v>
      </c>
      <c r="C592" s="46" t="s">
        <v>851</v>
      </c>
      <c r="D592" s="46" t="n">
        <v>6</v>
      </c>
      <c r="E592" s="47" t="n">
        <v>1</v>
      </c>
    </row>
    <row r="593" customFormat="false" ht="15" hidden="false" customHeight="false" outlineLevel="0" collapsed="false">
      <c r="A593" s="46" t="n">
        <v>5122</v>
      </c>
      <c r="B593" s="46" t="s">
        <v>636</v>
      </c>
      <c r="C593" s="46" t="s">
        <v>852</v>
      </c>
      <c r="D593" s="46" t="n">
        <v>6</v>
      </c>
      <c r="E593" s="47" t="n">
        <v>0</v>
      </c>
    </row>
    <row r="594" customFormat="false" ht="15" hidden="false" customHeight="false" outlineLevel="0" collapsed="false">
      <c r="A594" s="46" t="n">
        <v>30532</v>
      </c>
      <c r="B594" s="46" t="s">
        <v>853</v>
      </c>
      <c r="C594" s="46" t="s">
        <v>854</v>
      </c>
      <c r="D594" s="46" t="n">
        <v>6</v>
      </c>
      <c r="E594" s="47" t="n">
        <v>4</v>
      </c>
    </row>
    <row r="595" customFormat="false" ht="15" hidden="false" customHeight="false" outlineLevel="0" collapsed="false">
      <c r="A595" s="46" t="n">
        <v>29229</v>
      </c>
      <c r="B595" s="46" t="s">
        <v>855</v>
      </c>
      <c r="C595" s="46" t="s">
        <v>21</v>
      </c>
      <c r="D595" s="46" t="n">
        <v>6</v>
      </c>
      <c r="E595" s="47" t="n">
        <v>3</v>
      </c>
    </row>
    <row r="596" customFormat="false" ht="15" hidden="false" customHeight="false" outlineLevel="0" collapsed="false">
      <c r="A596" s="46" t="n">
        <v>9503</v>
      </c>
      <c r="B596" s="46" t="s">
        <v>856</v>
      </c>
      <c r="C596" s="46" t="s">
        <v>451</v>
      </c>
      <c r="D596" s="46" t="n">
        <v>6</v>
      </c>
      <c r="E596" s="47" t="n">
        <v>2</v>
      </c>
    </row>
    <row r="597" customFormat="false" ht="15" hidden="false" customHeight="false" outlineLevel="0" collapsed="false">
      <c r="A597" s="46" t="n">
        <v>5132</v>
      </c>
      <c r="B597" s="46" t="s">
        <v>857</v>
      </c>
      <c r="C597" s="46" t="s">
        <v>858</v>
      </c>
      <c r="D597" s="46" t="n">
        <v>6</v>
      </c>
      <c r="E597" s="47" t="n">
        <v>1</v>
      </c>
    </row>
    <row r="598" customFormat="false" ht="15" hidden="false" customHeight="false" outlineLevel="0" collapsed="false">
      <c r="A598" s="46" t="n">
        <v>4810</v>
      </c>
      <c r="B598" s="46" t="s">
        <v>422</v>
      </c>
      <c r="C598" s="46" t="s">
        <v>211</v>
      </c>
      <c r="D598" s="46" t="n">
        <v>6</v>
      </c>
      <c r="E598" s="47" t="n">
        <v>1</v>
      </c>
    </row>
    <row r="599" customFormat="false" ht="15" hidden="false" customHeight="false" outlineLevel="0" collapsed="false">
      <c r="A599" s="46" t="n">
        <v>7782</v>
      </c>
      <c r="B599" s="46" t="s">
        <v>859</v>
      </c>
      <c r="C599" s="46" t="s">
        <v>669</v>
      </c>
      <c r="D599" s="46" t="n">
        <v>6</v>
      </c>
      <c r="E599" s="47" t="n">
        <v>4</v>
      </c>
    </row>
    <row r="600" customFormat="false" ht="15" hidden="false" customHeight="false" outlineLevel="0" collapsed="false">
      <c r="A600" s="46" t="n">
        <v>9590</v>
      </c>
      <c r="B600" s="46" t="s">
        <v>859</v>
      </c>
      <c r="C600" s="46" t="s">
        <v>80</v>
      </c>
      <c r="D600" s="46" t="n">
        <v>6</v>
      </c>
      <c r="E600" s="47" t="n">
        <v>1</v>
      </c>
    </row>
    <row r="601" customFormat="false" ht="15" hidden="false" customHeight="false" outlineLevel="0" collapsed="false">
      <c r="A601" s="46" t="n">
        <v>6533</v>
      </c>
      <c r="B601" s="46" t="s">
        <v>644</v>
      </c>
      <c r="C601" s="46" t="s">
        <v>860</v>
      </c>
      <c r="D601" s="46" t="n">
        <v>6</v>
      </c>
      <c r="E601" s="47" t="n">
        <v>3</v>
      </c>
    </row>
    <row r="602" customFormat="false" ht="15" hidden="false" customHeight="false" outlineLevel="0" collapsed="false">
      <c r="A602" s="46" t="n">
        <v>5615</v>
      </c>
      <c r="B602" s="46" t="s">
        <v>861</v>
      </c>
      <c r="C602" s="46" t="s">
        <v>63</v>
      </c>
      <c r="D602" s="46" t="n">
        <v>6</v>
      </c>
      <c r="E602" s="47" t="n">
        <v>4</v>
      </c>
    </row>
    <row r="603" customFormat="false" ht="15" hidden="false" customHeight="false" outlineLevel="0" collapsed="false">
      <c r="A603" s="46" t="n">
        <v>6910</v>
      </c>
      <c r="B603" s="46" t="s">
        <v>862</v>
      </c>
      <c r="C603" s="46" t="s">
        <v>72</v>
      </c>
      <c r="D603" s="46" t="n">
        <v>6</v>
      </c>
      <c r="E603" s="47" t="n">
        <v>0</v>
      </c>
    </row>
    <row r="604" customFormat="false" ht="15" hidden="false" customHeight="false" outlineLevel="0" collapsed="false">
      <c r="A604" s="46" t="n">
        <v>10571</v>
      </c>
      <c r="B604" s="46" t="s">
        <v>863</v>
      </c>
      <c r="C604" s="46" t="s">
        <v>44</v>
      </c>
      <c r="D604" s="46" t="n">
        <v>6</v>
      </c>
      <c r="E604" s="47" t="n">
        <v>3</v>
      </c>
    </row>
    <row r="605" customFormat="false" ht="15" hidden="false" customHeight="false" outlineLevel="0" collapsed="false">
      <c r="A605" s="46" t="n">
        <v>8974</v>
      </c>
      <c r="B605" s="46" t="s">
        <v>864</v>
      </c>
      <c r="C605" s="46" t="s">
        <v>865</v>
      </c>
      <c r="D605" s="46" t="n">
        <v>6</v>
      </c>
      <c r="E605" s="47" t="n">
        <v>0</v>
      </c>
    </row>
    <row r="606" customFormat="false" ht="15" hidden="false" customHeight="false" outlineLevel="0" collapsed="false">
      <c r="A606" s="46" t="n">
        <v>50150</v>
      </c>
      <c r="B606" s="46" t="s">
        <v>866</v>
      </c>
      <c r="C606" s="46" t="s">
        <v>867</v>
      </c>
      <c r="D606" s="46" t="n">
        <v>6</v>
      </c>
      <c r="E606" s="47" t="n">
        <v>3</v>
      </c>
    </row>
    <row r="607" customFormat="false" ht="15" hidden="false" customHeight="false" outlineLevel="0" collapsed="false">
      <c r="A607" s="46" t="n">
        <v>4494</v>
      </c>
      <c r="B607" s="46" t="s">
        <v>868</v>
      </c>
      <c r="C607" s="46" t="s">
        <v>208</v>
      </c>
      <c r="D607" s="46" t="n">
        <v>6</v>
      </c>
      <c r="E607" s="47" t="n">
        <v>3</v>
      </c>
    </row>
    <row r="608" customFormat="false" ht="15" hidden="false" customHeight="false" outlineLevel="0" collapsed="false">
      <c r="A608" s="46" t="n">
        <v>6492</v>
      </c>
      <c r="B608" s="46" t="s">
        <v>869</v>
      </c>
      <c r="C608" s="46" t="s">
        <v>163</v>
      </c>
      <c r="D608" s="46" t="n">
        <v>6</v>
      </c>
      <c r="E608" s="47" t="n">
        <v>4</v>
      </c>
    </row>
    <row r="609" customFormat="false" ht="15" hidden="false" customHeight="false" outlineLevel="0" collapsed="false">
      <c r="A609" s="46" t="n">
        <v>10829</v>
      </c>
      <c r="B609" s="46" t="s">
        <v>870</v>
      </c>
      <c r="C609" s="46" t="s">
        <v>163</v>
      </c>
      <c r="D609" s="46" t="n">
        <v>6</v>
      </c>
      <c r="E609" s="47" t="n">
        <v>4</v>
      </c>
    </row>
    <row r="610" customFormat="false" ht="15" hidden="false" customHeight="false" outlineLevel="0" collapsed="false">
      <c r="A610" s="46" t="n">
        <v>14190</v>
      </c>
      <c r="B610" s="46" t="s">
        <v>871</v>
      </c>
      <c r="C610" s="46" t="s">
        <v>200</v>
      </c>
      <c r="D610" s="46" t="n">
        <v>6</v>
      </c>
      <c r="E610" s="47" t="n">
        <v>1</v>
      </c>
    </row>
    <row r="611" customFormat="false" ht="15" hidden="false" customHeight="false" outlineLevel="0" collapsed="false">
      <c r="A611" s="46" t="n">
        <v>12336</v>
      </c>
      <c r="B611" s="46" t="s">
        <v>872</v>
      </c>
      <c r="C611" s="46" t="s">
        <v>208</v>
      </c>
      <c r="D611" s="46" t="n">
        <v>6</v>
      </c>
      <c r="E611" s="47" t="n">
        <v>4</v>
      </c>
    </row>
    <row r="612" customFormat="false" ht="15" hidden="false" customHeight="false" outlineLevel="0" collapsed="false">
      <c r="A612" s="46" t="n">
        <v>3330</v>
      </c>
      <c r="B612" s="46" t="s">
        <v>872</v>
      </c>
      <c r="C612" s="46" t="s">
        <v>28</v>
      </c>
      <c r="D612" s="46" t="n">
        <v>6</v>
      </c>
      <c r="E612" s="47" t="n">
        <v>4</v>
      </c>
    </row>
    <row r="613" customFormat="false" ht="15" hidden="false" customHeight="false" outlineLevel="0" collapsed="false">
      <c r="A613" s="46" t="n">
        <v>7783</v>
      </c>
      <c r="B613" s="46" t="s">
        <v>872</v>
      </c>
      <c r="C613" s="46" t="s">
        <v>42</v>
      </c>
      <c r="D613" s="46" t="n">
        <v>6</v>
      </c>
      <c r="E613" s="47" t="n">
        <v>3</v>
      </c>
    </row>
    <row r="614" customFormat="false" ht="15" hidden="false" customHeight="false" outlineLevel="0" collapsed="false">
      <c r="A614" s="46" t="n">
        <v>5774</v>
      </c>
      <c r="B614" s="46" t="s">
        <v>873</v>
      </c>
      <c r="C614" s="46" t="s">
        <v>874</v>
      </c>
      <c r="D614" s="46" t="n">
        <v>6</v>
      </c>
      <c r="E614" s="47" t="n">
        <v>3</v>
      </c>
    </row>
    <row r="615" customFormat="false" ht="15" hidden="false" customHeight="false" outlineLevel="0" collapsed="false">
      <c r="A615" s="46" t="n">
        <v>7115</v>
      </c>
      <c r="B615" s="46" t="s">
        <v>875</v>
      </c>
      <c r="C615" s="46" t="s">
        <v>78</v>
      </c>
      <c r="D615" s="46" t="n">
        <v>6</v>
      </c>
      <c r="E615" s="47" t="n">
        <v>4</v>
      </c>
    </row>
    <row r="616" customFormat="false" ht="15" hidden="false" customHeight="false" outlineLevel="0" collapsed="false">
      <c r="A616" s="46" t="n">
        <v>5600</v>
      </c>
      <c r="B616" s="46" t="s">
        <v>876</v>
      </c>
      <c r="C616" s="46" t="s">
        <v>111</v>
      </c>
      <c r="D616" s="46" t="n">
        <v>6</v>
      </c>
      <c r="E616" s="47" t="n">
        <v>3</v>
      </c>
    </row>
    <row r="617" customFormat="false" ht="15" hidden="false" customHeight="false" outlineLevel="0" collapsed="false">
      <c r="A617" s="46" t="n">
        <v>7806</v>
      </c>
      <c r="B617" s="46" t="s">
        <v>877</v>
      </c>
      <c r="C617" s="46" t="s">
        <v>878</v>
      </c>
      <c r="D617" s="46" t="n">
        <v>6</v>
      </c>
      <c r="E617" s="47" t="n">
        <v>0</v>
      </c>
    </row>
    <row r="618" customFormat="false" ht="15" hidden="false" customHeight="false" outlineLevel="0" collapsed="false">
      <c r="A618" s="46" t="n">
        <v>29508</v>
      </c>
      <c r="B618" s="46" t="s">
        <v>877</v>
      </c>
      <c r="C618" s="46" t="s">
        <v>119</v>
      </c>
      <c r="D618" s="46" t="n">
        <v>6</v>
      </c>
      <c r="E618" s="47" t="n">
        <v>3</v>
      </c>
    </row>
    <row r="619" customFormat="false" ht="15" hidden="false" customHeight="false" outlineLevel="0" collapsed="false">
      <c r="A619" s="46" t="n">
        <v>15056</v>
      </c>
      <c r="B619" s="46" t="s">
        <v>653</v>
      </c>
      <c r="C619" s="46" t="s">
        <v>879</v>
      </c>
      <c r="D619" s="46" t="n">
        <v>6</v>
      </c>
      <c r="E619" s="47" t="n">
        <v>2</v>
      </c>
    </row>
    <row r="620" customFormat="false" ht="15" hidden="false" customHeight="false" outlineLevel="0" collapsed="false">
      <c r="A620" s="46" t="n">
        <v>9599</v>
      </c>
      <c r="B620" s="46" t="s">
        <v>880</v>
      </c>
      <c r="C620" s="46" t="s">
        <v>520</v>
      </c>
      <c r="D620" s="46" t="n">
        <v>6</v>
      </c>
      <c r="E620" s="47" t="n">
        <v>4</v>
      </c>
    </row>
    <row r="621" customFormat="false" ht="15" hidden="false" customHeight="false" outlineLevel="0" collapsed="false">
      <c r="A621" s="46" t="n">
        <v>7110</v>
      </c>
      <c r="B621" s="46" t="s">
        <v>881</v>
      </c>
      <c r="C621" s="46" t="s">
        <v>436</v>
      </c>
      <c r="D621" s="46" t="n">
        <v>6</v>
      </c>
      <c r="E621" s="47" t="n">
        <v>3</v>
      </c>
    </row>
    <row r="622" customFormat="false" ht="15" hidden="false" customHeight="false" outlineLevel="0" collapsed="false">
      <c r="A622" s="46" t="n">
        <v>10770</v>
      </c>
      <c r="B622" s="46" t="s">
        <v>882</v>
      </c>
      <c r="C622" s="46" t="s">
        <v>119</v>
      </c>
      <c r="D622" s="46" t="n">
        <v>6</v>
      </c>
      <c r="E622" s="47" t="n">
        <v>1</v>
      </c>
    </row>
    <row r="623" customFormat="false" ht="15" hidden="false" customHeight="false" outlineLevel="0" collapsed="false">
      <c r="A623" s="46" t="n">
        <v>7842</v>
      </c>
      <c r="B623" s="46" t="s">
        <v>883</v>
      </c>
      <c r="C623" s="46" t="s">
        <v>115</v>
      </c>
      <c r="D623" s="46" t="n">
        <v>6</v>
      </c>
      <c r="E623" s="47" t="n">
        <v>1</v>
      </c>
    </row>
    <row r="624" customFormat="false" ht="15" hidden="false" customHeight="false" outlineLevel="0" collapsed="false">
      <c r="A624" s="46" t="n">
        <v>6919</v>
      </c>
      <c r="B624" s="46" t="s">
        <v>884</v>
      </c>
      <c r="C624" s="46" t="s">
        <v>511</v>
      </c>
      <c r="D624" s="46" t="n">
        <v>6</v>
      </c>
      <c r="E624" s="47" t="n">
        <v>3</v>
      </c>
    </row>
    <row r="625" customFormat="false" ht="15" hidden="false" customHeight="false" outlineLevel="0" collapsed="false">
      <c r="A625" s="46" t="n">
        <v>8991</v>
      </c>
      <c r="B625" s="46" t="s">
        <v>885</v>
      </c>
      <c r="C625" s="46" t="s">
        <v>886</v>
      </c>
      <c r="D625" s="46" t="n">
        <v>6</v>
      </c>
      <c r="E625" s="47" t="n">
        <v>3</v>
      </c>
    </row>
    <row r="626" customFormat="false" ht="15" hidden="false" customHeight="false" outlineLevel="0" collapsed="false">
      <c r="A626" s="46" t="n">
        <v>9500</v>
      </c>
      <c r="B626" s="46" t="s">
        <v>887</v>
      </c>
      <c r="C626" s="46" t="s">
        <v>493</v>
      </c>
      <c r="D626" s="46" t="n">
        <v>6</v>
      </c>
      <c r="E626" s="47" t="n">
        <v>2</v>
      </c>
    </row>
    <row r="627" customFormat="false" ht="15" hidden="false" customHeight="false" outlineLevel="0" collapsed="false">
      <c r="A627" s="46" t="n">
        <v>7958</v>
      </c>
      <c r="B627" s="46" t="s">
        <v>888</v>
      </c>
      <c r="C627" s="46" t="s">
        <v>21</v>
      </c>
      <c r="D627" s="46" t="n">
        <v>6</v>
      </c>
      <c r="E627" s="47" t="n">
        <v>4</v>
      </c>
    </row>
    <row r="628" customFormat="false" ht="15" hidden="false" customHeight="false" outlineLevel="0" collapsed="false">
      <c r="A628" s="46" t="n">
        <v>9166</v>
      </c>
      <c r="B628" s="46" t="s">
        <v>889</v>
      </c>
      <c r="C628" s="46" t="s">
        <v>89</v>
      </c>
      <c r="D628" s="46" t="n">
        <v>6</v>
      </c>
      <c r="E628" s="47" t="n">
        <v>3</v>
      </c>
    </row>
    <row r="629" customFormat="false" ht="15" hidden="false" customHeight="false" outlineLevel="0" collapsed="false">
      <c r="A629" s="46" t="n">
        <v>9489</v>
      </c>
      <c r="B629" s="46" t="s">
        <v>890</v>
      </c>
      <c r="C629" s="46" t="s">
        <v>178</v>
      </c>
      <c r="D629" s="46" t="n">
        <v>6</v>
      </c>
      <c r="E629" s="47" t="n">
        <v>3</v>
      </c>
    </row>
    <row r="630" customFormat="false" ht="15" hidden="false" customHeight="false" outlineLevel="0" collapsed="false">
      <c r="A630" s="46" t="n">
        <v>9436</v>
      </c>
      <c r="B630" s="46" t="s">
        <v>891</v>
      </c>
      <c r="C630" s="46" t="s">
        <v>607</v>
      </c>
      <c r="D630" s="46" t="n">
        <v>6</v>
      </c>
      <c r="E630" s="47" t="n">
        <v>2</v>
      </c>
    </row>
    <row r="631" customFormat="false" ht="15" hidden="false" customHeight="false" outlineLevel="0" collapsed="false">
      <c r="A631" s="46" t="n">
        <v>9464</v>
      </c>
      <c r="B631" s="46" t="s">
        <v>892</v>
      </c>
      <c r="C631" s="46" t="s">
        <v>30</v>
      </c>
      <c r="D631" s="46" t="n">
        <v>6</v>
      </c>
      <c r="E631" s="47" t="n">
        <v>2</v>
      </c>
    </row>
    <row r="632" customFormat="false" ht="15" hidden="false" customHeight="false" outlineLevel="0" collapsed="false">
      <c r="A632" s="46" t="n">
        <v>4473</v>
      </c>
      <c r="B632" s="46" t="s">
        <v>893</v>
      </c>
      <c r="C632" s="46" t="s">
        <v>894</v>
      </c>
      <c r="D632" s="46" t="n">
        <v>6</v>
      </c>
      <c r="E632" s="47" t="n">
        <v>4</v>
      </c>
    </row>
    <row r="633" customFormat="false" ht="15" hidden="false" customHeight="false" outlineLevel="0" collapsed="false">
      <c r="A633" s="46" t="n">
        <v>28950</v>
      </c>
      <c r="B633" s="46" t="s">
        <v>895</v>
      </c>
      <c r="C633" s="46" t="s">
        <v>896</v>
      </c>
      <c r="D633" s="46" t="n">
        <v>6</v>
      </c>
      <c r="E633" s="47" t="n">
        <v>3</v>
      </c>
    </row>
    <row r="634" customFormat="false" ht="15" hidden="false" customHeight="false" outlineLevel="0" collapsed="false">
      <c r="A634" s="46" t="n">
        <v>5182</v>
      </c>
      <c r="B634" s="46" t="s">
        <v>897</v>
      </c>
      <c r="C634" s="46" t="s">
        <v>67</v>
      </c>
      <c r="D634" s="46" t="n">
        <v>6</v>
      </c>
      <c r="E634" s="47" t="n">
        <v>2</v>
      </c>
    </row>
    <row r="635" customFormat="false" ht="15" hidden="false" customHeight="false" outlineLevel="0" collapsed="false">
      <c r="A635" s="46" t="n">
        <v>7136</v>
      </c>
      <c r="B635" s="46" t="s">
        <v>898</v>
      </c>
      <c r="C635" s="46" t="s">
        <v>76</v>
      </c>
      <c r="D635" s="46" t="n">
        <v>6</v>
      </c>
      <c r="E635" s="47" t="n">
        <v>2</v>
      </c>
    </row>
    <row r="636" customFormat="false" ht="15" hidden="false" customHeight="false" outlineLevel="0" collapsed="false">
      <c r="A636" s="46" t="n">
        <v>6515</v>
      </c>
      <c r="B636" s="46" t="s">
        <v>309</v>
      </c>
      <c r="C636" s="46" t="s">
        <v>899</v>
      </c>
      <c r="D636" s="46" t="n">
        <v>6</v>
      </c>
      <c r="E636" s="47" t="n">
        <v>3</v>
      </c>
    </row>
    <row r="637" customFormat="false" ht="15" hidden="false" customHeight="false" outlineLevel="0" collapsed="false">
      <c r="A637" s="46" t="n">
        <v>9200</v>
      </c>
      <c r="B637" s="46" t="s">
        <v>900</v>
      </c>
      <c r="C637" s="46" t="s">
        <v>500</v>
      </c>
      <c r="D637" s="46" t="n">
        <v>6</v>
      </c>
      <c r="E637" s="47" t="n">
        <v>1</v>
      </c>
    </row>
    <row r="638" customFormat="false" ht="15" hidden="false" customHeight="false" outlineLevel="0" collapsed="false">
      <c r="A638" s="46" t="n">
        <v>5918</v>
      </c>
      <c r="B638" s="46" t="s">
        <v>901</v>
      </c>
      <c r="C638" s="46" t="s">
        <v>384</v>
      </c>
      <c r="D638" s="46" t="n">
        <v>6</v>
      </c>
      <c r="E638" s="47" t="n">
        <v>1</v>
      </c>
    </row>
    <row r="639" customFormat="false" ht="15" hidden="false" customHeight="false" outlineLevel="0" collapsed="false">
      <c r="A639" s="46" t="n">
        <v>11817</v>
      </c>
      <c r="B639" s="46" t="s">
        <v>902</v>
      </c>
      <c r="C639" s="46" t="s">
        <v>903</v>
      </c>
      <c r="D639" s="46" t="n">
        <v>6</v>
      </c>
      <c r="E639" s="47" t="n">
        <v>2</v>
      </c>
    </row>
    <row r="640" customFormat="false" ht="15" hidden="false" customHeight="false" outlineLevel="0" collapsed="false">
      <c r="A640" s="46" t="n">
        <v>11411</v>
      </c>
      <c r="B640" s="46" t="s">
        <v>446</v>
      </c>
      <c r="C640" s="46" t="s">
        <v>904</v>
      </c>
      <c r="D640" s="46" t="n">
        <v>6</v>
      </c>
      <c r="E640" s="47" t="n">
        <v>2</v>
      </c>
    </row>
    <row r="641" customFormat="false" ht="15" hidden="false" customHeight="false" outlineLevel="0" collapsed="false">
      <c r="A641" s="46" t="n">
        <v>5792</v>
      </c>
      <c r="B641" s="46" t="s">
        <v>905</v>
      </c>
      <c r="C641" s="46" t="s">
        <v>42</v>
      </c>
      <c r="D641" s="46" t="n">
        <v>6</v>
      </c>
      <c r="E641" s="47" t="n">
        <v>2</v>
      </c>
    </row>
    <row r="642" customFormat="false" ht="15" hidden="false" customHeight="false" outlineLevel="0" collapsed="false">
      <c r="A642" s="46" t="n">
        <v>29509</v>
      </c>
      <c r="B642" s="46" t="s">
        <v>906</v>
      </c>
      <c r="C642" s="46" t="s">
        <v>34</v>
      </c>
      <c r="D642" s="46" t="n">
        <v>6</v>
      </c>
      <c r="E642" s="47" t="n">
        <v>2</v>
      </c>
    </row>
    <row r="643" customFormat="false" ht="15" hidden="false" customHeight="false" outlineLevel="0" collapsed="false">
      <c r="A643" s="46" t="n">
        <v>30534</v>
      </c>
      <c r="B643" s="46" t="s">
        <v>907</v>
      </c>
      <c r="C643" s="46" t="s">
        <v>414</v>
      </c>
      <c r="D643" s="46" t="n">
        <v>6</v>
      </c>
      <c r="E643" s="47" t="n">
        <v>4</v>
      </c>
    </row>
    <row r="644" customFormat="false" ht="15" hidden="false" customHeight="false" outlineLevel="0" collapsed="false">
      <c r="A644" s="46" t="n">
        <v>29510</v>
      </c>
      <c r="B644" s="46" t="s">
        <v>908</v>
      </c>
      <c r="C644" s="46" t="s">
        <v>28</v>
      </c>
      <c r="D644" s="46" t="n">
        <v>6</v>
      </c>
      <c r="E644" s="47" t="n">
        <v>2</v>
      </c>
    </row>
    <row r="645" customFormat="false" ht="15" hidden="false" customHeight="false" outlineLevel="0" collapsed="false">
      <c r="A645" s="46" t="n">
        <v>7838</v>
      </c>
      <c r="B645" s="46" t="s">
        <v>909</v>
      </c>
      <c r="C645" s="46" t="s">
        <v>46</v>
      </c>
      <c r="D645" s="46" t="n">
        <v>6</v>
      </c>
      <c r="E645" s="47" t="n">
        <v>4</v>
      </c>
    </row>
    <row r="646" customFormat="false" ht="15" hidden="false" customHeight="false" outlineLevel="0" collapsed="false">
      <c r="A646" s="46" t="n">
        <v>25774</v>
      </c>
      <c r="B646" s="46" t="s">
        <v>525</v>
      </c>
      <c r="C646" s="46" t="s">
        <v>910</v>
      </c>
      <c r="D646" s="46" t="n">
        <v>6</v>
      </c>
      <c r="E646" s="47" t="n">
        <v>3</v>
      </c>
    </row>
    <row r="647" customFormat="false" ht="15" hidden="false" customHeight="false" outlineLevel="0" collapsed="false">
      <c r="A647" s="46" t="n">
        <v>5381</v>
      </c>
      <c r="B647" s="46" t="s">
        <v>525</v>
      </c>
      <c r="C647" s="46" t="s">
        <v>208</v>
      </c>
      <c r="D647" s="46" t="n">
        <v>6</v>
      </c>
      <c r="E647" s="47" t="n">
        <v>4</v>
      </c>
    </row>
    <row r="648" customFormat="false" ht="15" hidden="false" customHeight="false" outlineLevel="0" collapsed="false">
      <c r="A648" s="46" t="n">
        <v>6484</v>
      </c>
      <c r="B648" s="46" t="s">
        <v>189</v>
      </c>
      <c r="C648" s="46" t="s">
        <v>53</v>
      </c>
      <c r="D648" s="46" t="n">
        <v>6</v>
      </c>
      <c r="E648" s="47" t="n">
        <v>4</v>
      </c>
    </row>
    <row r="649" customFormat="false" ht="15" hidden="false" customHeight="false" outlineLevel="0" collapsed="false">
      <c r="A649" s="46" t="n">
        <v>9098</v>
      </c>
      <c r="B649" s="46" t="s">
        <v>911</v>
      </c>
      <c r="C649" s="46" t="s">
        <v>80</v>
      </c>
      <c r="D649" s="46" t="n">
        <v>6</v>
      </c>
      <c r="E649" s="47" t="n">
        <v>3</v>
      </c>
    </row>
    <row r="650" customFormat="false" ht="15" hidden="false" customHeight="false" outlineLevel="0" collapsed="false">
      <c r="A650" s="46" t="n">
        <v>8289</v>
      </c>
      <c r="B650" s="46" t="s">
        <v>912</v>
      </c>
      <c r="C650" s="46" t="s">
        <v>99</v>
      </c>
      <c r="D650" s="46" t="n">
        <v>6</v>
      </c>
      <c r="E650" s="47" t="n">
        <v>3</v>
      </c>
    </row>
    <row r="651" customFormat="false" ht="15" hidden="false" customHeight="false" outlineLevel="0" collapsed="false">
      <c r="A651" s="46" t="n">
        <v>7808</v>
      </c>
      <c r="B651" s="46" t="s">
        <v>913</v>
      </c>
      <c r="C651" s="46" t="s">
        <v>259</v>
      </c>
      <c r="D651" s="46" t="n">
        <v>6</v>
      </c>
      <c r="E651" s="47" t="n">
        <v>1</v>
      </c>
    </row>
    <row r="652" customFormat="false" ht="15" hidden="false" customHeight="false" outlineLevel="0" collapsed="false">
      <c r="A652" s="46" t="n">
        <v>9475</v>
      </c>
      <c r="B652" s="46" t="s">
        <v>914</v>
      </c>
      <c r="C652" s="46" t="s">
        <v>778</v>
      </c>
      <c r="D652" s="46" t="n">
        <v>6</v>
      </c>
      <c r="E652" s="47" t="n">
        <v>3</v>
      </c>
    </row>
    <row r="653" customFormat="false" ht="15" hidden="false" customHeight="false" outlineLevel="0" collapsed="false">
      <c r="A653" s="46" t="n">
        <v>9781</v>
      </c>
      <c r="B653" s="46" t="s">
        <v>915</v>
      </c>
      <c r="C653" s="46" t="s">
        <v>916</v>
      </c>
      <c r="D653" s="46" t="n">
        <v>6</v>
      </c>
      <c r="E653" s="47" t="n">
        <v>1</v>
      </c>
    </row>
    <row r="654" customFormat="false" ht="15" hidden="false" customHeight="false" outlineLevel="0" collapsed="false">
      <c r="A654" s="46" t="n">
        <v>21889</v>
      </c>
      <c r="B654" s="46" t="s">
        <v>917</v>
      </c>
      <c r="C654" s="46" t="s">
        <v>61</v>
      </c>
      <c r="D654" s="46" t="n">
        <v>6</v>
      </c>
      <c r="E654" s="47" t="n">
        <v>2</v>
      </c>
    </row>
    <row r="655" customFormat="false" ht="15" hidden="false" customHeight="false" outlineLevel="0" collapsed="false">
      <c r="A655" s="46" t="n">
        <v>9443</v>
      </c>
      <c r="B655" s="46" t="s">
        <v>918</v>
      </c>
      <c r="C655" s="46" t="s">
        <v>919</v>
      </c>
      <c r="D655" s="46" t="n">
        <v>6</v>
      </c>
      <c r="E655" s="47" t="n">
        <v>2</v>
      </c>
    </row>
    <row r="656" customFormat="false" ht="15" hidden="false" customHeight="false" outlineLevel="0" collapsed="false">
      <c r="A656" s="46" t="n">
        <v>9043</v>
      </c>
      <c r="B656" s="46" t="s">
        <v>920</v>
      </c>
      <c r="C656" s="46" t="s">
        <v>21</v>
      </c>
      <c r="D656" s="46" t="n">
        <v>6</v>
      </c>
      <c r="E656" s="47" t="n">
        <v>1</v>
      </c>
    </row>
    <row r="657" customFormat="false" ht="15" hidden="false" customHeight="false" outlineLevel="0" collapsed="false">
      <c r="A657" s="46" t="n">
        <v>13025</v>
      </c>
      <c r="B657" s="46" t="s">
        <v>921</v>
      </c>
      <c r="C657" s="46" t="s">
        <v>95</v>
      </c>
      <c r="D657" s="46" t="n">
        <v>6</v>
      </c>
      <c r="E657" s="47" t="n">
        <v>1</v>
      </c>
    </row>
    <row r="658" customFormat="false" ht="15" hidden="false" customHeight="false" outlineLevel="0" collapsed="false">
      <c r="A658" s="46" t="n">
        <v>7289</v>
      </c>
      <c r="B658" s="46" t="s">
        <v>922</v>
      </c>
      <c r="C658" s="46" t="s">
        <v>480</v>
      </c>
      <c r="D658" s="46" t="n">
        <v>6</v>
      </c>
      <c r="E658" s="47" t="n">
        <v>1</v>
      </c>
    </row>
    <row r="659" customFormat="false" ht="15" hidden="false" customHeight="false" outlineLevel="0" collapsed="false">
      <c r="A659" s="46" t="n">
        <v>9777</v>
      </c>
      <c r="B659" s="46" t="s">
        <v>923</v>
      </c>
      <c r="C659" s="46" t="s">
        <v>115</v>
      </c>
      <c r="D659" s="46" t="n">
        <v>6</v>
      </c>
      <c r="E659" s="47" t="n">
        <v>2</v>
      </c>
    </row>
    <row r="660" customFormat="false" ht="15" hidden="false" customHeight="false" outlineLevel="0" collapsed="false">
      <c r="A660" s="46" t="n">
        <v>32919</v>
      </c>
      <c r="B660" s="46" t="s">
        <v>924</v>
      </c>
      <c r="C660" s="46" t="s">
        <v>34</v>
      </c>
      <c r="D660" s="46" t="n">
        <v>6</v>
      </c>
      <c r="E660" s="47" t="n">
        <v>0</v>
      </c>
    </row>
    <row r="661" customFormat="false" ht="15" hidden="false" customHeight="false" outlineLevel="0" collapsed="false">
      <c r="A661" s="46" t="n">
        <v>9493</v>
      </c>
      <c r="B661" s="46" t="s">
        <v>925</v>
      </c>
      <c r="C661" s="46" t="s">
        <v>21</v>
      </c>
      <c r="D661" s="46" t="n">
        <v>6</v>
      </c>
      <c r="E661" s="47" t="n">
        <v>4</v>
      </c>
    </row>
    <row r="662" customFormat="false" ht="15" hidden="false" customHeight="false" outlineLevel="0" collapsed="false">
      <c r="A662" s="46" t="n">
        <v>21566</v>
      </c>
      <c r="B662" s="46" t="s">
        <v>926</v>
      </c>
      <c r="C662" s="46" t="s">
        <v>846</v>
      </c>
      <c r="D662" s="46" t="n">
        <v>6</v>
      </c>
      <c r="E662" s="47" t="n">
        <v>1</v>
      </c>
    </row>
    <row r="663" customFormat="false" ht="15" hidden="false" customHeight="false" outlineLevel="0" collapsed="false">
      <c r="A663" s="46" t="n">
        <v>3104</v>
      </c>
      <c r="B663" s="46" t="s">
        <v>326</v>
      </c>
      <c r="C663" s="46" t="s">
        <v>157</v>
      </c>
      <c r="D663" s="46" t="n">
        <v>6</v>
      </c>
      <c r="E663" s="47" t="n">
        <v>2</v>
      </c>
    </row>
    <row r="664" customFormat="false" ht="15" hidden="false" customHeight="false" outlineLevel="0" collapsed="false">
      <c r="A664" s="46" t="n">
        <v>11744</v>
      </c>
      <c r="B664" s="46" t="s">
        <v>927</v>
      </c>
      <c r="C664" s="46" t="s">
        <v>87</v>
      </c>
      <c r="D664" s="46" t="n">
        <v>6</v>
      </c>
      <c r="E664" s="47" t="n">
        <v>3</v>
      </c>
    </row>
    <row r="665" customFormat="false" ht="15" hidden="false" customHeight="false" outlineLevel="0" collapsed="false">
      <c r="A665" s="46" t="n">
        <v>9472</v>
      </c>
      <c r="B665" s="46" t="s">
        <v>928</v>
      </c>
      <c r="C665" s="46" t="s">
        <v>821</v>
      </c>
      <c r="D665" s="46" t="n">
        <v>6</v>
      </c>
      <c r="E665" s="47" t="n">
        <v>2</v>
      </c>
    </row>
    <row r="666" customFormat="false" ht="15" hidden="false" customHeight="false" outlineLevel="0" collapsed="false">
      <c r="A666" s="46" t="n">
        <v>5614</v>
      </c>
      <c r="B666" s="46" t="s">
        <v>929</v>
      </c>
      <c r="C666" s="46" t="s">
        <v>607</v>
      </c>
      <c r="D666" s="46" t="n">
        <v>6</v>
      </c>
      <c r="E666" s="47" t="n">
        <v>0</v>
      </c>
    </row>
    <row r="667" customFormat="false" ht="15" hidden="false" customHeight="false" outlineLevel="0" collapsed="false">
      <c r="A667" s="46" t="n">
        <v>11234</v>
      </c>
      <c r="B667" s="46" t="s">
        <v>930</v>
      </c>
      <c r="C667" s="46" t="s">
        <v>931</v>
      </c>
      <c r="D667" s="46" t="n">
        <v>6</v>
      </c>
      <c r="E667" s="47" t="n">
        <v>1</v>
      </c>
    </row>
    <row r="668" customFormat="false" ht="15" hidden="false" customHeight="false" outlineLevel="0" collapsed="false">
      <c r="A668" s="46" t="n">
        <v>8116</v>
      </c>
      <c r="B668" s="46" t="s">
        <v>932</v>
      </c>
      <c r="C668" s="46" t="s">
        <v>80</v>
      </c>
      <c r="D668" s="46" t="n">
        <v>6</v>
      </c>
      <c r="E668" s="47" t="n">
        <v>4</v>
      </c>
    </row>
    <row r="669" customFormat="false" ht="15" hidden="false" customHeight="false" outlineLevel="0" collapsed="false">
      <c r="A669" s="46" t="n">
        <v>9473</v>
      </c>
      <c r="B669" s="46" t="s">
        <v>933</v>
      </c>
      <c r="C669" s="46" t="s">
        <v>934</v>
      </c>
      <c r="D669" s="46" t="n">
        <v>6</v>
      </c>
      <c r="E669" s="47" t="n">
        <v>2</v>
      </c>
    </row>
    <row r="670" customFormat="false" ht="15" hidden="false" customHeight="false" outlineLevel="0" collapsed="false">
      <c r="A670" s="46" t="n">
        <v>8996</v>
      </c>
      <c r="B670" s="46" t="s">
        <v>935</v>
      </c>
      <c r="C670" s="46" t="s">
        <v>163</v>
      </c>
      <c r="D670" s="46" t="n">
        <v>6</v>
      </c>
      <c r="E670" s="47" t="n">
        <v>4</v>
      </c>
    </row>
    <row r="671" customFormat="false" ht="15" hidden="false" customHeight="false" outlineLevel="0" collapsed="false">
      <c r="A671" s="46" t="n">
        <v>10892</v>
      </c>
      <c r="B671" s="46" t="s">
        <v>936</v>
      </c>
      <c r="C671" s="46" t="s">
        <v>421</v>
      </c>
      <c r="D671" s="46" t="n">
        <v>6</v>
      </c>
      <c r="E671" s="47" t="n">
        <v>4</v>
      </c>
    </row>
    <row r="672" customFormat="false" ht="15" hidden="false" customHeight="false" outlineLevel="0" collapsed="false">
      <c r="A672" s="46" t="n">
        <v>9652</v>
      </c>
      <c r="B672" s="46" t="s">
        <v>937</v>
      </c>
      <c r="C672" s="46" t="s">
        <v>53</v>
      </c>
      <c r="D672" s="46" t="n">
        <v>6</v>
      </c>
      <c r="E672" s="47" t="n">
        <v>4</v>
      </c>
    </row>
    <row r="673" customFormat="false" ht="15" hidden="false" customHeight="false" outlineLevel="0" collapsed="false">
      <c r="A673" s="46" t="n">
        <v>9780</v>
      </c>
      <c r="B673" s="46" t="s">
        <v>938</v>
      </c>
      <c r="C673" s="46" t="s">
        <v>63</v>
      </c>
      <c r="D673" s="46" t="n">
        <v>6</v>
      </c>
      <c r="E673" s="47" t="n">
        <v>2</v>
      </c>
    </row>
    <row r="674" customFormat="false" ht="15" hidden="false" customHeight="false" outlineLevel="0" collapsed="false">
      <c r="A674" s="46" t="n">
        <v>5309</v>
      </c>
      <c r="B674" s="46" t="s">
        <v>939</v>
      </c>
      <c r="C674" s="46" t="s">
        <v>42</v>
      </c>
      <c r="D674" s="46" t="n">
        <v>6</v>
      </c>
      <c r="E674" s="47" t="n">
        <v>3</v>
      </c>
    </row>
    <row r="675" customFormat="false" ht="15" hidden="false" customHeight="false" outlineLevel="0" collapsed="false">
      <c r="A675" s="46" t="n">
        <v>6921</v>
      </c>
      <c r="B675" s="46" t="s">
        <v>940</v>
      </c>
      <c r="C675" s="46" t="s">
        <v>941</v>
      </c>
      <c r="D675" s="46" t="n">
        <v>6</v>
      </c>
      <c r="E675" s="47" t="n">
        <v>2</v>
      </c>
    </row>
    <row r="676" customFormat="false" ht="15" hidden="false" customHeight="false" outlineLevel="0" collapsed="false">
      <c r="A676" s="46" t="n">
        <v>7772</v>
      </c>
      <c r="B676" s="46" t="s">
        <v>942</v>
      </c>
      <c r="C676" s="46" t="s">
        <v>80</v>
      </c>
      <c r="D676" s="46" t="n">
        <v>6</v>
      </c>
      <c r="E676" s="47" t="n">
        <v>4</v>
      </c>
    </row>
    <row r="677" customFormat="false" ht="15" hidden="false" customHeight="false" outlineLevel="0" collapsed="false">
      <c r="A677" s="46" t="n">
        <v>12869</v>
      </c>
      <c r="B677" s="46" t="s">
        <v>474</v>
      </c>
      <c r="C677" s="46" t="s">
        <v>61</v>
      </c>
      <c r="D677" s="46" t="n">
        <v>6</v>
      </c>
      <c r="E677" s="47" t="n">
        <v>3</v>
      </c>
    </row>
    <row r="678" customFormat="false" ht="15" hidden="false" customHeight="false" outlineLevel="0" collapsed="false">
      <c r="A678" s="46" t="n">
        <v>10905</v>
      </c>
      <c r="B678" s="46" t="s">
        <v>943</v>
      </c>
      <c r="C678" s="46" t="s">
        <v>72</v>
      </c>
      <c r="D678" s="46" t="n">
        <v>6</v>
      </c>
      <c r="E678" s="47" t="n">
        <v>3</v>
      </c>
    </row>
    <row r="679" customFormat="false" ht="15" hidden="false" customHeight="false" outlineLevel="0" collapsed="false">
      <c r="A679" s="46" t="n">
        <v>13432</v>
      </c>
      <c r="B679" s="46" t="s">
        <v>944</v>
      </c>
      <c r="C679" s="46" t="s">
        <v>80</v>
      </c>
      <c r="D679" s="46" t="n">
        <v>6</v>
      </c>
      <c r="E679" s="47" t="n">
        <v>1</v>
      </c>
    </row>
    <row r="680" customFormat="false" ht="15" hidden="false" customHeight="false" outlineLevel="0" collapsed="false">
      <c r="A680" s="46" t="n">
        <v>10997</v>
      </c>
      <c r="B680" s="46" t="s">
        <v>945</v>
      </c>
      <c r="C680" s="46" t="s">
        <v>21</v>
      </c>
      <c r="D680" s="46" t="n">
        <v>6</v>
      </c>
      <c r="E680" s="47" t="n">
        <v>2</v>
      </c>
    </row>
    <row r="681" customFormat="false" ht="15" hidden="false" customHeight="false" outlineLevel="0" collapsed="false">
      <c r="A681" s="46" t="n">
        <v>9490</v>
      </c>
      <c r="B681" s="46" t="s">
        <v>946</v>
      </c>
      <c r="C681" s="46" t="s">
        <v>947</v>
      </c>
      <c r="D681" s="46" t="n">
        <v>6</v>
      </c>
      <c r="E681" s="47" t="n">
        <v>4</v>
      </c>
    </row>
    <row r="682" customFormat="false" ht="15" hidden="false" customHeight="false" outlineLevel="0" collapsed="false">
      <c r="A682" s="46" t="n">
        <v>13431</v>
      </c>
      <c r="B682" s="46" t="s">
        <v>948</v>
      </c>
      <c r="C682" s="46" t="s">
        <v>111</v>
      </c>
      <c r="D682" s="46" t="n">
        <v>6</v>
      </c>
      <c r="E682" s="47" t="n">
        <v>2</v>
      </c>
    </row>
    <row r="683" customFormat="false" ht="15" hidden="false" customHeight="false" outlineLevel="0" collapsed="false">
      <c r="A683" s="46" t="n">
        <v>4618</v>
      </c>
      <c r="B683" s="46" t="s">
        <v>949</v>
      </c>
      <c r="C683" s="46" t="s">
        <v>28</v>
      </c>
      <c r="D683" s="46" t="n">
        <v>6</v>
      </c>
      <c r="E683" s="47" t="n">
        <v>4</v>
      </c>
    </row>
    <row r="684" customFormat="false" ht="15" hidden="false" customHeight="false" outlineLevel="0" collapsed="false">
      <c r="A684" s="46" t="n">
        <v>9008</v>
      </c>
      <c r="B684" s="46" t="s">
        <v>950</v>
      </c>
      <c r="C684" s="46" t="s">
        <v>951</v>
      </c>
      <c r="D684" s="46" t="n">
        <v>6</v>
      </c>
      <c r="E684" s="47" t="n">
        <v>3</v>
      </c>
    </row>
    <row r="685" customFormat="false" ht="15" hidden="false" customHeight="false" outlineLevel="0" collapsed="false">
      <c r="A685" s="46" t="n">
        <v>10569</v>
      </c>
      <c r="B685" s="46" t="s">
        <v>952</v>
      </c>
      <c r="C685" s="46" t="s">
        <v>34</v>
      </c>
      <c r="D685" s="46" t="n">
        <v>6</v>
      </c>
      <c r="E685" s="47" t="n">
        <v>1</v>
      </c>
    </row>
    <row r="686" customFormat="false" ht="15" hidden="false" customHeight="false" outlineLevel="0" collapsed="false">
      <c r="A686" s="46" t="n">
        <v>8026</v>
      </c>
      <c r="B686" s="46" t="s">
        <v>953</v>
      </c>
      <c r="C686" s="46" t="s">
        <v>27</v>
      </c>
      <c r="D686" s="46" t="n">
        <v>7</v>
      </c>
      <c r="E686" s="47" t="n">
        <v>4</v>
      </c>
    </row>
    <row r="687" customFormat="false" ht="15" hidden="false" customHeight="false" outlineLevel="0" collapsed="false">
      <c r="A687" s="46" t="n">
        <v>11127</v>
      </c>
      <c r="B687" s="46" t="s">
        <v>954</v>
      </c>
      <c r="C687" s="46" t="s">
        <v>493</v>
      </c>
      <c r="D687" s="46" t="n">
        <v>7</v>
      </c>
      <c r="E687" s="47" t="n">
        <v>2</v>
      </c>
    </row>
    <row r="688" customFormat="false" ht="15" hidden="false" customHeight="false" outlineLevel="0" collapsed="false">
      <c r="A688" s="46" t="n">
        <v>7237</v>
      </c>
      <c r="B688" s="46" t="s">
        <v>955</v>
      </c>
      <c r="C688" s="46" t="s">
        <v>216</v>
      </c>
      <c r="D688" s="46" t="n">
        <v>7</v>
      </c>
      <c r="E688" s="47" t="n">
        <v>1</v>
      </c>
    </row>
    <row r="689" customFormat="false" ht="15" hidden="false" customHeight="false" outlineLevel="0" collapsed="false">
      <c r="A689" s="46" t="n">
        <v>6045</v>
      </c>
      <c r="B689" s="46" t="s">
        <v>956</v>
      </c>
      <c r="C689" s="46" t="s">
        <v>957</v>
      </c>
      <c r="D689" s="46" t="n">
        <v>7</v>
      </c>
      <c r="E689" s="47" t="n">
        <v>3</v>
      </c>
    </row>
    <row r="690" customFormat="false" ht="15" hidden="false" customHeight="false" outlineLevel="0" collapsed="false">
      <c r="A690" s="46" t="n">
        <v>6591</v>
      </c>
      <c r="B690" s="46" t="s">
        <v>236</v>
      </c>
      <c r="C690" s="46" t="s">
        <v>958</v>
      </c>
      <c r="D690" s="46" t="n">
        <v>7</v>
      </c>
      <c r="E690" s="47" t="n">
        <v>4</v>
      </c>
    </row>
    <row r="691" customFormat="false" ht="15" hidden="false" customHeight="false" outlineLevel="0" collapsed="false">
      <c r="A691" s="46" t="n">
        <v>10644</v>
      </c>
      <c r="B691" s="46" t="s">
        <v>959</v>
      </c>
      <c r="C691" s="46" t="s">
        <v>571</v>
      </c>
      <c r="D691" s="46" t="n">
        <v>7</v>
      </c>
      <c r="E691" s="47" t="n">
        <v>2</v>
      </c>
    </row>
    <row r="692" customFormat="false" ht="15" hidden="false" customHeight="false" outlineLevel="0" collapsed="false">
      <c r="A692" s="46" t="n">
        <v>11922</v>
      </c>
      <c r="B692" s="46" t="s">
        <v>960</v>
      </c>
      <c r="C692" s="46" t="s">
        <v>89</v>
      </c>
      <c r="D692" s="46" t="n">
        <v>7</v>
      </c>
      <c r="E692" s="47" t="n">
        <v>3</v>
      </c>
    </row>
    <row r="693" customFormat="false" ht="15" hidden="false" customHeight="false" outlineLevel="0" collapsed="false">
      <c r="A693" s="46" t="n">
        <v>6075</v>
      </c>
      <c r="B693" s="46" t="s">
        <v>961</v>
      </c>
      <c r="C693" s="46" t="s">
        <v>21</v>
      </c>
      <c r="D693" s="46" t="n">
        <v>7</v>
      </c>
      <c r="E693" s="47" t="n">
        <v>2</v>
      </c>
    </row>
    <row r="694" customFormat="false" ht="15" hidden="false" customHeight="false" outlineLevel="0" collapsed="false">
      <c r="A694" s="46" t="n">
        <v>6165</v>
      </c>
      <c r="B694" s="46" t="s">
        <v>962</v>
      </c>
      <c r="C694" s="46" t="s">
        <v>375</v>
      </c>
      <c r="D694" s="46" t="n">
        <v>7</v>
      </c>
      <c r="E694" s="47" t="n">
        <v>1</v>
      </c>
    </row>
    <row r="695" customFormat="false" ht="15" hidden="false" customHeight="false" outlineLevel="0" collapsed="false">
      <c r="A695" s="46" t="n">
        <v>11437</v>
      </c>
      <c r="B695" s="46" t="s">
        <v>963</v>
      </c>
      <c r="C695" s="46" t="s">
        <v>28</v>
      </c>
      <c r="D695" s="46" t="n">
        <v>7</v>
      </c>
      <c r="E695" s="47" t="n">
        <v>2</v>
      </c>
    </row>
    <row r="696" customFormat="false" ht="15" hidden="false" customHeight="false" outlineLevel="0" collapsed="false">
      <c r="A696" s="46" t="n">
        <v>9486</v>
      </c>
      <c r="B696" s="46" t="s">
        <v>964</v>
      </c>
      <c r="C696" s="46" t="s">
        <v>30</v>
      </c>
      <c r="D696" s="46" t="n">
        <v>7</v>
      </c>
      <c r="E696" s="47" t="n">
        <v>2</v>
      </c>
    </row>
    <row r="697" customFormat="false" ht="15" hidden="false" customHeight="false" outlineLevel="0" collapsed="false">
      <c r="A697" s="46" t="n">
        <v>13697</v>
      </c>
      <c r="B697" s="46" t="s">
        <v>965</v>
      </c>
      <c r="C697" s="46" t="s">
        <v>111</v>
      </c>
      <c r="D697" s="46" t="n">
        <v>7</v>
      </c>
      <c r="E697" s="47" t="n">
        <v>2</v>
      </c>
    </row>
    <row r="698" customFormat="false" ht="15" hidden="false" customHeight="false" outlineLevel="0" collapsed="false">
      <c r="A698" s="46" t="n">
        <v>8779</v>
      </c>
      <c r="B698" s="46" t="s">
        <v>966</v>
      </c>
      <c r="C698" s="46" t="s">
        <v>747</v>
      </c>
      <c r="D698" s="46" t="n">
        <v>7</v>
      </c>
      <c r="E698" s="47" t="n">
        <v>2</v>
      </c>
    </row>
    <row r="699" customFormat="false" ht="15" hidden="false" customHeight="false" outlineLevel="0" collapsed="false">
      <c r="A699" s="46" t="n">
        <v>5817</v>
      </c>
      <c r="B699" s="46" t="s">
        <v>967</v>
      </c>
      <c r="C699" s="46" t="s">
        <v>28</v>
      </c>
      <c r="D699" s="46" t="n">
        <v>7</v>
      </c>
      <c r="E699" s="47" t="n">
        <v>1</v>
      </c>
    </row>
    <row r="700" customFormat="false" ht="15" hidden="false" customHeight="false" outlineLevel="0" collapsed="false">
      <c r="A700" s="46" t="n">
        <v>5816</v>
      </c>
      <c r="B700" s="46" t="s">
        <v>968</v>
      </c>
      <c r="C700" s="46" t="s">
        <v>823</v>
      </c>
      <c r="D700" s="46" t="n">
        <v>7</v>
      </c>
      <c r="E700" s="47" t="n">
        <v>1</v>
      </c>
    </row>
    <row r="701" customFormat="false" ht="15" hidden="false" customHeight="false" outlineLevel="0" collapsed="false">
      <c r="A701" s="46" t="n">
        <v>9616</v>
      </c>
      <c r="B701" s="46" t="s">
        <v>969</v>
      </c>
      <c r="C701" s="46" t="s">
        <v>76</v>
      </c>
      <c r="D701" s="46" t="n">
        <v>7</v>
      </c>
      <c r="E701" s="47" t="n">
        <v>2</v>
      </c>
    </row>
    <row r="702" customFormat="false" ht="15" hidden="false" customHeight="false" outlineLevel="0" collapsed="false">
      <c r="A702" s="46" t="n">
        <v>7562</v>
      </c>
      <c r="B702" s="46" t="s">
        <v>970</v>
      </c>
      <c r="C702" s="46" t="s">
        <v>480</v>
      </c>
      <c r="D702" s="46" t="n">
        <v>7</v>
      </c>
      <c r="E702" s="47" t="n">
        <v>2</v>
      </c>
    </row>
    <row r="703" customFormat="false" ht="15" hidden="false" customHeight="false" outlineLevel="0" collapsed="false">
      <c r="A703" s="46" t="n">
        <v>11458</v>
      </c>
      <c r="B703" s="46" t="s">
        <v>971</v>
      </c>
      <c r="C703" s="46" t="s">
        <v>785</v>
      </c>
      <c r="D703" s="46" t="n">
        <v>7</v>
      </c>
      <c r="E703" s="47" t="n">
        <v>3</v>
      </c>
    </row>
    <row r="704" customFormat="false" ht="15" hidden="false" customHeight="false" outlineLevel="0" collapsed="false">
      <c r="A704" s="46" t="n">
        <v>6488</v>
      </c>
      <c r="B704" s="46" t="s">
        <v>972</v>
      </c>
      <c r="C704" s="46" t="s">
        <v>381</v>
      </c>
      <c r="D704" s="46" t="n">
        <v>7</v>
      </c>
      <c r="E704" s="47" t="n">
        <v>3</v>
      </c>
    </row>
    <row r="705" customFormat="false" ht="15" hidden="false" customHeight="false" outlineLevel="0" collapsed="false">
      <c r="A705" s="46" t="n">
        <v>8968</v>
      </c>
      <c r="B705" s="46" t="s">
        <v>973</v>
      </c>
      <c r="C705" s="46" t="s">
        <v>40</v>
      </c>
      <c r="D705" s="46" t="n">
        <v>7</v>
      </c>
      <c r="E705" s="47" t="n">
        <v>3</v>
      </c>
    </row>
    <row r="706" customFormat="false" ht="15" hidden="false" customHeight="false" outlineLevel="0" collapsed="false">
      <c r="A706" s="46" t="n">
        <v>6166</v>
      </c>
      <c r="B706" s="46" t="s">
        <v>974</v>
      </c>
      <c r="C706" s="46" t="s">
        <v>200</v>
      </c>
      <c r="D706" s="46" t="n">
        <v>7</v>
      </c>
      <c r="E706" s="47" t="n">
        <v>2</v>
      </c>
    </row>
    <row r="707" customFormat="false" ht="15" hidden="false" customHeight="false" outlineLevel="0" collapsed="false">
      <c r="A707" s="46" t="n">
        <v>80201</v>
      </c>
      <c r="B707" s="46" t="s">
        <v>975</v>
      </c>
      <c r="C707" s="46" t="s">
        <v>716</v>
      </c>
      <c r="D707" s="46" t="n">
        <v>7</v>
      </c>
      <c r="E707" s="47" t="n">
        <v>4</v>
      </c>
    </row>
    <row r="708" customFormat="false" ht="15" hidden="false" customHeight="false" outlineLevel="0" collapsed="false">
      <c r="A708" s="46" t="n">
        <v>7784</v>
      </c>
      <c r="B708" s="46" t="s">
        <v>976</v>
      </c>
      <c r="C708" s="46" t="s">
        <v>76</v>
      </c>
      <c r="D708" s="46" t="n">
        <v>7</v>
      </c>
      <c r="E708" s="47" t="n">
        <v>3</v>
      </c>
    </row>
    <row r="709" customFormat="false" ht="15" hidden="false" customHeight="false" outlineLevel="0" collapsed="false">
      <c r="A709" s="46" t="n">
        <v>7588</v>
      </c>
      <c r="B709" s="46" t="s">
        <v>977</v>
      </c>
      <c r="C709" s="46" t="s">
        <v>42</v>
      </c>
      <c r="D709" s="46" t="n">
        <v>7</v>
      </c>
      <c r="E709" s="47" t="n">
        <v>2</v>
      </c>
    </row>
    <row r="710" customFormat="false" ht="15" hidden="false" customHeight="false" outlineLevel="0" collapsed="false">
      <c r="A710" s="46" t="n">
        <v>9255</v>
      </c>
      <c r="B710" s="46" t="s">
        <v>575</v>
      </c>
      <c r="C710" s="46" t="s">
        <v>874</v>
      </c>
      <c r="D710" s="46" t="n">
        <v>7</v>
      </c>
      <c r="E710" s="47" t="n">
        <v>1</v>
      </c>
    </row>
    <row r="711" customFormat="false" ht="15" hidden="false" customHeight="false" outlineLevel="0" collapsed="false">
      <c r="A711" s="46" t="n">
        <v>10630</v>
      </c>
      <c r="B711" s="46" t="s">
        <v>978</v>
      </c>
      <c r="C711" s="46" t="s">
        <v>388</v>
      </c>
      <c r="D711" s="46" t="n">
        <v>7</v>
      </c>
      <c r="E711" s="47" t="n">
        <v>3</v>
      </c>
    </row>
    <row r="712" customFormat="false" ht="15" hidden="false" customHeight="false" outlineLevel="0" collapsed="false">
      <c r="A712" s="46" t="n">
        <v>5966</v>
      </c>
      <c r="B712" s="46" t="s">
        <v>761</v>
      </c>
      <c r="C712" s="46" t="s">
        <v>89</v>
      </c>
      <c r="D712" s="46" t="n">
        <v>7</v>
      </c>
      <c r="E712" s="47" t="n">
        <v>3</v>
      </c>
    </row>
    <row r="713" customFormat="false" ht="15" hidden="false" customHeight="false" outlineLevel="0" collapsed="false">
      <c r="A713" s="46" t="n">
        <v>9649</v>
      </c>
      <c r="B713" s="46" t="s">
        <v>979</v>
      </c>
      <c r="C713" s="46" t="s">
        <v>27</v>
      </c>
      <c r="D713" s="46" t="n">
        <v>7</v>
      </c>
      <c r="E713" s="47" t="n">
        <v>3</v>
      </c>
    </row>
    <row r="714" customFormat="false" ht="15" hidden="false" customHeight="false" outlineLevel="0" collapsed="false">
      <c r="A714" s="46" t="n">
        <v>7074</v>
      </c>
      <c r="B714" s="46" t="s">
        <v>980</v>
      </c>
      <c r="C714" s="46" t="s">
        <v>981</v>
      </c>
      <c r="D714" s="46" t="n">
        <v>7</v>
      </c>
      <c r="E714" s="47" t="n">
        <v>3</v>
      </c>
    </row>
    <row r="715" customFormat="false" ht="15" hidden="false" customHeight="false" outlineLevel="0" collapsed="false">
      <c r="A715" s="46" t="n">
        <v>9225</v>
      </c>
      <c r="B715" s="46" t="s">
        <v>982</v>
      </c>
      <c r="C715" s="46" t="s">
        <v>130</v>
      </c>
      <c r="D715" s="46" t="n">
        <v>7</v>
      </c>
      <c r="E715" s="47" t="n">
        <v>2</v>
      </c>
    </row>
    <row r="716" customFormat="false" ht="15" hidden="false" customHeight="false" outlineLevel="0" collapsed="false">
      <c r="A716" s="46" t="n">
        <v>8886</v>
      </c>
      <c r="B716" s="46" t="s">
        <v>983</v>
      </c>
      <c r="C716" s="46" t="s">
        <v>40</v>
      </c>
      <c r="D716" s="46" t="n">
        <v>7</v>
      </c>
      <c r="E716" s="47" t="n">
        <v>1</v>
      </c>
    </row>
    <row r="717" customFormat="false" ht="15" hidden="false" customHeight="false" outlineLevel="0" collapsed="false">
      <c r="A717" s="46" t="n">
        <v>9144</v>
      </c>
      <c r="B717" s="46" t="s">
        <v>984</v>
      </c>
      <c r="C717" s="46" t="s">
        <v>985</v>
      </c>
      <c r="D717" s="46" t="n">
        <v>7</v>
      </c>
      <c r="E717" s="47" t="n">
        <v>2</v>
      </c>
    </row>
    <row r="718" customFormat="false" ht="15" hidden="false" customHeight="false" outlineLevel="0" collapsed="false">
      <c r="A718" s="46" t="n">
        <v>9363</v>
      </c>
      <c r="B718" s="46" t="s">
        <v>986</v>
      </c>
      <c r="C718" s="46" t="s">
        <v>338</v>
      </c>
      <c r="D718" s="46" t="n">
        <v>7</v>
      </c>
      <c r="E718" s="47" t="n">
        <v>1</v>
      </c>
    </row>
    <row r="719" customFormat="false" ht="15" hidden="false" customHeight="false" outlineLevel="0" collapsed="false">
      <c r="A719" s="46" t="n">
        <v>7293</v>
      </c>
      <c r="B719" s="46" t="s">
        <v>987</v>
      </c>
      <c r="C719" s="46" t="s">
        <v>988</v>
      </c>
      <c r="D719" s="46" t="n">
        <v>7</v>
      </c>
      <c r="E719" s="47" t="n">
        <v>0</v>
      </c>
    </row>
    <row r="720" customFormat="false" ht="15" hidden="false" customHeight="false" outlineLevel="0" collapsed="false">
      <c r="A720" s="46" t="n">
        <v>11498</v>
      </c>
      <c r="B720" s="46" t="s">
        <v>989</v>
      </c>
      <c r="C720" s="46" t="s">
        <v>34</v>
      </c>
      <c r="D720" s="46" t="n">
        <v>7</v>
      </c>
      <c r="E720" s="47" t="n">
        <v>3</v>
      </c>
    </row>
    <row r="721" customFormat="false" ht="15" hidden="false" customHeight="false" outlineLevel="0" collapsed="false">
      <c r="A721" s="46" t="n">
        <v>5731</v>
      </c>
      <c r="B721" s="46" t="s">
        <v>990</v>
      </c>
      <c r="C721" s="46" t="s">
        <v>581</v>
      </c>
      <c r="D721" s="46" t="n">
        <v>7</v>
      </c>
      <c r="E721" s="47" t="n">
        <v>3</v>
      </c>
    </row>
    <row r="722" customFormat="false" ht="15" hidden="false" customHeight="false" outlineLevel="0" collapsed="false">
      <c r="A722" s="46" t="n">
        <v>9492</v>
      </c>
      <c r="B722" s="46" t="s">
        <v>991</v>
      </c>
      <c r="C722" s="46" t="s">
        <v>621</v>
      </c>
      <c r="D722" s="46" t="n">
        <v>7</v>
      </c>
      <c r="E722" s="47" t="n">
        <v>1</v>
      </c>
    </row>
    <row r="723" customFormat="false" ht="15" hidden="false" customHeight="false" outlineLevel="0" collapsed="false">
      <c r="A723" s="46" t="n">
        <v>8447</v>
      </c>
      <c r="B723" s="46" t="s">
        <v>992</v>
      </c>
      <c r="C723" s="46" t="s">
        <v>76</v>
      </c>
      <c r="D723" s="46" t="n">
        <v>7</v>
      </c>
      <c r="E723" s="47" t="n">
        <v>2</v>
      </c>
    </row>
    <row r="724" customFormat="false" ht="15" hidden="false" customHeight="false" outlineLevel="0" collapsed="false">
      <c r="A724" s="46" t="n">
        <v>7205</v>
      </c>
      <c r="B724" s="46" t="s">
        <v>993</v>
      </c>
      <c r="C724" s="46" t="s">
        <v>994</v>
      </c>
      <c r="D724" s="46" t="n">
        <v>7</v>
      </c>
      <c r="E724" s="47" t="n">
        <v>2</v>
      </c>
    </row>
    <row r="725" customFormat="false" ht="15" hidden="false" customHeight="false" outlineLevel="0" collapsed="false">
      <c r="A725" s="46" t="n">
        <v>80246</v>
      </c>
      <c r="B725" s="46" t="s">
        <v>995</v>
      </c>
      <c r="C725" s="46" t="s">
        <v>63</v>
      </c>
      <c r="D725" s="46" t="n">
        <v>7</v>
      </c>
      <c r="E725" s="47" t="n">
        <v>3</v>
      </c>
    </row>
    <row r="726" customFormat="false" ht="15" hidden="false" customHeight="false" outlineLevel="0" collapsed="false">
      <c r="A726" s="46" t="n">
        <v>9526</v>
      </c>
      <c r="B726" s="46" t="s">
        <v>996</v>
      </c>
      <c r="C726" s="46" t="s">
        <v>997</v>
      </c>
      <c r="D726" s="46" t="n">
        <v>7</v>
      </c>
      <c r="E726" s="47" t="n">
        <v>3</v>
      </c>
    </row>
    <row r="727" customFormat="false" ht="15" hidden="false" customHeight="false" outlineLevel="0" collapsed="false">
      <c r="A727" s="46" t="n">
        <v>4616</v>
      </c>
      <c r="B727" s="46" t="s">
        <v>998</v>
      </c>
      <c r="C727" s="46" t="s">
        <v>445</v>
      </c>
      <c r="D727" s="46" t="n">
        <v>7</v>
      </c>
      <c r="E727" s="47" t="n">
        <v>1</v>
      </c>
    </row>
    <row r="728" customFormat="false" ht="15" hidden="false" customHeight="false" outlineLevel="0" collapsed="false">
      <c r="A728" s="46" t="n">
        <v>50363</v>
      </c>
      <c r="B728" s="46" t="s">
        <v>999</v>
      </c>
      <c r="C728" s="46" t="s">
        <v>21</v>
      </c>
      <c r="D728" s="46" t="n">
        <v>7</v>
      </c>
      <c r="E728" s="47" t="n">
        <v>3</v>
      </c>
    </row>
    <row r="729" customFormat="false" ht="15" hidden="false" customHeight="false" outlineLevel="0" collapsed="false">
      <c r="A729" s="46" t="n">
        <v>12280</v>
      </c>
      <c r="B729" s="46" t="s">
        <v>1000</v>
      </c>
      <c r="C729" s="46" t="s">
        <v>208</v>
      </c>
      <c r="D729" s="46" t="n">
        <v>7</v>
      </c>
      <c r="E729" s="47" t="n">
        <v>2</v>
      </c>
    </row>
    <row r="730" customFormat="false" ht="15" hidden="false" customHeight="false" outlineLevel="0" collapsed="false">
      <c r="A730" s="46" t="n">
        <v>12901</v>
      </c>
      <c r="B730" s="46" t="s">
        <v>1001</v>
      </c>
      <c r="C730" s="46" t="s">
        <v>1002</v>
      </c>
      <c r="D730" s="46" t="n">
        <v>7</v>
      </c>
      <c r="E730" s="47" t="n">
        <v>3</v>
      </c>
    </row>
    <row r="731" customFormat="false" ht="15" hidden="false" customHeight="false" outlineLevel="0" collapsed="false">
      <c r="A731" s="46" t="n">
        <v>12093</v>
      </c>
      <c r="B731" s="46" t="s">
        <v>1003</v>
      </c>
      <c r="C731" s="46" t="s">
        <v>436</v>
      </c>
      <c r="D731" s="46" t="n">
        <v>7</v>
      </c>
      <c r="E731" s="47" t="n">
        <v>4</v>
      </c>
    </row>
    <row r="732" customFormat="false" ht="15" hidden="false" customHeight="false" outlineLevel="0" collapsed="false">
      <c r="A732" s="46" t="n">
        <v>80097</v>
      </c>
      <c r="B732" s="46" t="s">
        <v>1004</v>
      </c>
      <c r="C732" s="46" t="s">
        <v>1005</v>
      </c>
      <c r="D732" s="46" t="n">
        <v>7</v>
      </c>
      <c r="E732" s="47" t="n">
        <v>1</v>
      </c>
    </row>
    <row r="733" customFormat="false" ht="15" hidden="false" customHeight="false" outlineLevel="0" collapsed="false">
      <c r="A733" s="46" t="n">
        <v>6876</v>
      </c>
      <c r="B733" s="46" t="s">
        <v>1006</v>
      </c>
      <c r="C733" s="46" t="s">
        <v>981</v>
      </c>
      <c r="D733" s="46" t="n">
        <v>7</v>
      </c>
      <c r="E733" s="47" t="n">
        <v>2</v>
      </c>
    </row>
    <row r="734" customFormat="false" ht="15" hidden="false" customHeight="false" outlineLevel="0" collapsed="false">
      <c r="A734" s="46" t="n">
        <v>9382</v>
      </c>
      <c r="B734" s="46" t="s">
        <v>1007</v>
      </c>
      <c r="C734" s="46" t="s">
        <v>716</v>
      </c>
      <c r="D734" s="46" t="n">
        <v>7</v>
      </c>
      <c r="E734" s="47" t="n">
        <v>3</v>
      </c>
    </row>
    <row r="735" customFormat="false" ht="15" hidden="false" customHeight="false" outlineLevel="0" collapsed="false">
      <c r="A735" s="46" t="n">
        <v>5952</v>
      </c>
      <c r="B735" s="46" t="s">
        <v>286</v>
      </c>
      <c r="C735" s="46" t="s">
        <v>443</v>
      </c>
      <c r="D735" s="46" t="n">
        <v>7</v>
      </c>
      <c r="E735" s="47" t="n">
        <v>2</v>
      </c>
    </row>
    <row r="736" customFormat="false" ht="15" hidden="false" customHeight="false" outlineLevel="0" collapsed="false">
      <c r="A736" s="46" t="n">
        <v>80335</v>
      </c>
      <c r="B736" s="46" t="s">
        <v>1008</v>
      </c>
      <c r="C736" s="46" t="s">
        <v>421</v>
      </c>
      <c r="D736" s="46" t="n">
        <v>7</v>
      </c>
      <c r="E736" s="47" t="n">
        <v>3</v>
      </c>
    </row>
    <row r="737" customFormat="false" ht="15" hidden="false" customHeight="false" outlineLevel="0" collapsed="false">
      <c r="A737" s="46" t="n">
        <v>9598</v>
      </c>
      <c r="B737" s="46" t="s">
        <v>1009</v>
      </c>
      <c r="C737" s="46" t="s">
        <v>208</v>
      </c>
      <c r="D737" s="46" t="n">
        <v>7</v>
      </c>
      <c r="E737" s="47" t="n">
        <v>4</v>
      </c>
    </row>
    <row r="738" customFormat="false" ht="15" hidden="false" customHeight="false" outlineLevel="0" collapsed="false">
      <c r="A738" s="46" t="n">
        <v>5620</v>
      </c>
      <c r="B738" s="46" t="s">
        <v>1010</v>
      </c>
      <c r="C738" s="46" t="s">
        <v>846</v>
      </c>
      <c r="D738" s="46" t="n">
        <v>7</v>
      </c>
      <c r="E738" s="47" t="n">
        <v>4</v>
      </c>
    </row>
    <row r="739" customFormat="false" ht="15" hidden="false" customHeight="false" outlineLevel="0" collapsed="false">
      <c r="A739" s="46" t="n">
        <v>8523</v>
      </c>
      <c r="B739" s="46" t="s">
        <v>1011</v>
      </c>
      <c r="C739" s="46" t="s">
        <v>867</v>
      </c>
      <c r="D739" s="46" t="n">
        <v>7</v>
      </c>
      <c r="E739" s="47" t="n">
        <v>2</v>
      </c>
    </row>
    <row r="740" customFormat="false" ht="15" hidden="false" customHeight="false" outlineLevel="0" collapsed="false">
      <c r="A740" s="46" t="n">
        <v>8142</v>
      </c>
      <c r="B740" s="46" t="s">
        <v>1012</v>
      </c>
      <c r="C740" s="46" t="s">
        <v>49</v>
      </c>
      <c r="D740" s="46" t="n">
        <v>7</v>
      </c>
      <c r="E740" s="47" t="n">
        <v>2</v>
      </c>
    </row>
    <row r="741" customFormat="false" ht="15" hidden="false" customHeight="false" outlineLevel="0" collapsed="false">
      <c r="A741" s="46" t="n">
        <v>9131</v>
      </c>
      <c r="B741" s="46" t="s">
        <v>630</v>
      </c>
      <c r="C741" s="46" t="s">
        <v>338</v>
      </c>
      <c r="D741" s="46" t="n">
        <v>7</v>
      </c>
      <c r="E741" s="47" t="n">
        <v>3</v>
      </c>
    </row>
    <row r="742" customFormat="false" ht="15" hidden="false" customHeight="false" outlineLevel="0" collapsed="false">
      <c r="A742" s="46" t="n">
        <v>3910</v>
      </c>
      <c r="B742" s="46" t="s">
        <v>630</v>
      </c>
      <c r="C742" s="46" t="s">
        <v>578</v>
      </c>
      <c r="D742" s="46" t="n">
        <v>7</v>
      </c>
      <c r="E742" s="47" t="n">
        <v>2</v>
      </c>
    </row>
    <row r="743" customFormat="false" ht="15" hidden="false" customHeight="false" outlineLevel="0" collapsed="false">
      <c r="A743" s="46" t="n">
        <v>8976</v>
      </c>
      <c r="B743" s="46" t="s">
        <v>630</v>
      </c>
      <c r="C743" s="46" t="s">
        <v>874</v>
      </c>
      <c r="D743" s="46" t="n">
        <v>7</v>
      </c>
      <c r="E743" s="47" t="n">
        <v>4</v>
      </c>
    </row>
    <row r="744" customFormat="false" ht="15" hidden="false" customHeight="false" outlineLevel="0" collapsed="false">
      <c r="A744" s="46" t="n">
        <v>8013</v>
      </c>
      <c r="B744" s="46" t="s">
        <v>1013</v>
      </c>
      <c r="C744" s="46" t="s">
        <v>500</v>
      </c>
      <c r="D744" s="46" t="n">
        <v>7</v>
      </c>
      <c r="E744" s="47" t="n">
        <v>3</v>
      </c>
    </row>
    <row r="745" customFormat="false" ht="15" hidden="false" customHeight="false" outlineLevel="0" collapsed="false">
      <c r="A745" s="46" t="n">
        <v>4229</v>
      </c>
      <c r="B745" s="46" t="s">
        <v>1014</v>
      </c>
      <c r="C745" s="46" t="s">
        <v>1015</v>
      </c>
      <c r="D745" s="46" t="n">
        <v>7</v>
      </c>
      <c r="E745" s="47" t="n">
        <v>1</v>
      </c>
    </row>
    <row r="746" customFormat="false" ht="15" hidden="false" customHeight="false" outlineLevel="0" collapsed="false">
      <c r="A746" s="46" t="n">
        <v>4522</v>
      </c>
      <c r="B746" s="46" t="s">
        <v>1016</v>
      </c>
      <c r="C746" s="46" t="s">
        <v>222</v>
      </c>
      <c r="D746" s="46" t="n">
        <v>7</v>
      </c>
      <c r="E746" s="47" t="n">
        <v>4</v>
      </c>
    </row>
    <row r="747" customFormat="false" ht="15" hidden="false" customHeight="false" outlineLevel="0" collapsed="false">
      <c r="A747" s="46" t="n">
        <v>4828</v>
      </c>
      <c r="B747" s="46" t="s">
        <v>1017</v>
      </c>
      <c r="C747" s="46" t="s">
        <v>1018</v>
      </c>
      <c r="D747" s="46" t="n">
        <v>7</v>
      </c>
      <c r="E747" s="47" t="n">
        <v>2</v>
      </c>
    </row>
    <row r="748" customFormat="false" ht="15" hidden="false" customHeight="false" outlineLevel="0" collapsed="false">
      <c r="A748" s="46" t="n">
        <v>8990</v>
      </c>
      <c r="B748" s="46" t="s">
        <v>855</v>
      </c>
      <c r="C748" s="46" t="s">
        <v>89</v>
      </c>
      <c r="D748" s="46" t="n">
        <v>7</v>
      </c>
      <c r="E748" s="47" t="n">
        <v>3</v>
      </c>
    </row>
    <row r="749" customFormat="false" ht="15" hidden="false" customHeight="false" outlineLevel="0" collapsed="false">
      <c r="A749" s="46" t="n">
        <v>9782</v>
      </c>
      <c r="B749" s="46" t="s">
        <v>1019</v>
      </c>
      <c r="C749" s="46" t="s">
        <v>111</v>
      </c>
      <c r="D749" s="46" t="n">
        <v>7</v>
      </c>
      <c r="E749" s="47" t="n">
        <v>3</v>
      </c>
    </row>
    <row r="750" customFormat="false" ht="15" hidden="false" customHeight="false" outlineLevel="0" collapsed="false">
      <c r="A750" s="46" t="n">
        <v>7330</v>
      </c>
      <c r="B750" s="46" t="s">
        <v>1020</v>
      </c>
      <c r="C750" s="46" t="s">
        <v>1021</v>
      </c>
      <c r="D750" s="46" t="n">
        <v>7</v>
      </c>
      <c r="E750" s="47" t="n">
        <v>2</v>
      </c>
    </row>
    <row r="751" customFormat="false" ht="15" hidden="false" customHeight="false" outlineLevel="0" collapsed="false">
      <c r="A751" s="46" t="n">
        <v>6164</v>
      </c>
      <c r="B751" s="46" t="s">
        <v>1022</v>
      </c>
      <c r="C751" s="46" t="s">
        <v>27</v>
      </c>
      <c r="D751" s="46" t="n">
        <v>7</v>
      </c>
      <c r="E751" s="47" t="n">
        <v>4</v>
      </c>
    </row>
    <row r="752" customFormat="false" ht="15" hidden="false" customHeight="false" outlineLevel="0" collapsed="false">
      <c r="A752" s="46" t="n">
        <v>30403</v>
      </c>
      <c r="B752" s="46" t="s">
        <v>1023</v>
      </c>
      <c r="C752" s="46" t="s">
        <v>393</v>
      </c>
      <c r="D752" s="46" t="n">
        <v>7</v>
      </c>
      <c r="E752" s="47" t="n">
        <v>2</v>
      </c>
    </row>
    <row r="753" customFormat="false" ht="15" hidden="false" customHeight="false" outlineLevel="0" collapsed="false">
      <c r="A753" s="46" t="n">
        <v>9768</v>
      </c>
      <c r="B753" s="46" t="s">
        <v>859</v>
      </c>
      <c r="C753" s="46" t="s">
        <v>1024</v>
      </c>
      <c r="D753" s="46" t="n">
        <v>7</v>
      </c>
      <c r="E753" s="47" t="n">
        <v>2</v>
      </c>
    </row>
    <row r="754" customFormat="false" ht="15" hidden="false" customHeight="false" outlineLevel="0" collapsed="false">
      <c r="A754" s="46" t="n">
        <v>8905</v>
      </c>
      <c r="B754" s="46" t="s">
        <v>1025</v>
      </c>
      <c r="C754" s="46" t="s">
        <v>21</v>
      </c>
      <c r="D754" s="46" t="n">
        <v>7</v>
      </c>
      <c r="E754" s="47" t="n">
        <v>2</v>
      </c>
    </row>
    <row r="755" customFormat="false" ht="15" hidden="false" customHeight="false" outlineLevel="0" collapsed="false">
      <c r="A755" s="46" t="n">
        <v>12905</v>
      </c>
      <c r="B755" s="46" t="s">
        <v>1026</v>
      </c>
      <c r="C755" s="46" t="s">
        <v>61</v>
      </c>
      <c r="D755" s="46" t="n">
        <v>7</v>
      </c>
      <c r="E755" s="47" t="n">
        <v>3</v>
      </c>
    </row>
    <row r="756" customFormat="false" ht="15" hidden="false" customHeight="false" outlineLevel="0" collapsed="false">
      <c r="A756" s="46" t="n">
        <v>7101</v>
      </c>
      <c r="B756" s="46" t="s">
        <v>646</v>
      </c>
      <c r="C756" s="46" t="s">
        <v>1027</v>
      </c>
      <c r="D756" s="46" t="n">
        <v>7</v>
      </c>
      <c r="E756" s="47" t="n">
        <v>3</v>
      </c>
    </row>
    <row r="757" customFormat="false" ht="15" hidden="false" customHeight="false" outlineLevel="0" collapsed="false">
      <c r="A757" s="46" t="n">
        <v>9218</v>
      </c>
      <c r="B757" s="46" t="s">
        <v>1028</v>
      </c>
      <c r="C757" s="46" t="s">
        <v>140</v>
      </c>
      <c r="D757" s="46" t="n">
        <v>7</v>
      </c>
      <c r="E757" s="47" t="n">
        <v>1</v>
      </c>
    </row>
    <row r="758" customFormat="false" ht="15" hidden="false" customHeight="false" outlineLevel="0" collapsed="false">
      <c r="A758" s="46" t="n">
        <v>5775</v>
      </c>
      <c r="B758" s="46" t="s">
        <v>1029</v>
      </c>
      <c r="C758" s="46" t="s">
        <v>51</v>
      </c>
      <c r="D758" s="46" t="n">
        <v>7</v>
      </c>
      <c r="E758" s="47" t="n">
        <v>3</v>
      </c>
    </row>
    <row r="759" customFormat="false" ht="15" hidden="false" customHeight="false" outlineLevel="0" collapsed="false">
      <c r="A759" s="46" t="n">
        <v>5469</v>
      </c>
      <c r="B759" s="46" t="s">
        <v>1030</v>
      </c>
      <c r="C759" s="46" t="s">
        <v>232</v>
      </c>
      <c r="D759" s="46" t="n">
        <v>7</v>
      </c>
      <c r="E759" s="47" t="n">
        <v>3</v>
      </c>
    </row>
    <row r="760" customFormat="false" ht="15" hidden="false" customHeight="false" outlineLevel="0" collapsed="false">
      <c r="A760" s="46" t="n">
        <v>8023</v>
      </c>
      <c r="B760" s="46" t="s">
        <v>870</v>
      </c>
      <c r="C760" s="46" t="s">
        <v>23</v>
      </c>
      <c r="D760" s="46" t="n">
        <v>7</v>
      </c>
      <c r="E760" s="47" t="n">
        <v>2</v>
      </c>
    </row>
    <row r="761" customFormat="false" ht="15" hidden="false" customHeight="false" outlineLevel="0" collapsed="false">
      <c r="A761" s="46" t="n">
        <v>80291</v>
      </c>
      <c r="B761" s="46" t="s">
        <v>1031</v>
      </c>
      <c r="C761" s="46" t="s">
        <v>82</v>
      </c>
      <c r="D761" s="46" t="n">
        <v>7</v>
      </c>
      <c r="E761" s="47" t="n">
        <v>2</v>
      </c>
    </row>
    <row r="762" customFormat="false" ht="15" hidden="false" customHeight="false" outlineLevel="0" collapsed="false">
      <c r="A762" s="46" t="n">
        <v>7088</v>
      </c>
      <c r="B762" s="46" t="s">
        <v>1032</v>
      </c>
      <c r="C762" s="46" t="s">
        <v>21</v>
      </c>
      <c r="D762" s="46" t="n">
        <v>7</v>
      </c>
      <c r="E762" s="47" t="n">
        <v>2</v>
      </c>
    </row>
    <row r="763" customFormat="false" ht="15" hidden="false" customHeight="false" outlineLevel="0" collapsed="false">
      <c r="A763" s="46" t="n">
        <v>9792</v>
      </c>
      <c r="B763" s="46" t="s">
        <v>1033</v>
      </c>
      <c r="C763" s="46" t="s">
        <v>1034</v>
      </c>
      <c r="D763" s="46" t="n">
        <v>7</v>
      </c>
      <c r="E763" s="47" t="n">
        <v>1</v>
      </c>
    </row>
    <row r="764" customFormat="false" ht="15" hidden="false" customHeight="false" outlineLevel="0" collapsed="false">
      <c r="A764" s="46" t="n">
        <v>9201</v>
      </c>
      <c r="B764" s="46" t="s">
        <v>1035</v>
      </c>
      <c r="C764" s="46" t="s">
        <v>1036</v>
      </c>
      <c r="D764" s="46" t="n">
        <v>7</v>
      </c>
      <c r="E764" s="47" t="n">
        <v>4</v>
      </c>
    </row>
    <row r="765" customFormat="false" ht="15" hidden="false" customHeight="false" outlineLevel="0" collapsed="false">
      <c r="A765" s="46" t="n">
        <v>11425</v>
      </c>
      <c r="B765" s="46" t="s">
        <v>1037</v>
      </c>
      <c r="C765" s="46" t="s">
        <v>393</v>
      </c>
      <c r="D765" s="46" t="n">
        <v>7</v>
      </c>
      <c r="E765" s="47" t="n">
        <v>3</v>
      </c>
    </row>
    <row r="766" customFormat="false" ht="15" hidden="false" customHeight="false" outlineLevel="0" collapsed="false">
      <c r="A766" s="46" t="n">
        <v>80030</v>
      </c>
      <c r="B766" s="46" t="s">
        <v>1038</v>
      </c>
      <c r="C766" s="46" t="s">
        <v>27</v>
      </c>
      <c r="D766" s="46" t="n">
        <v>7</v>
      </c>
      <c r="E766" s="47" t="n">
        <v>3</v>
      </c>
    </row>
    <row r="767" customFormat="false" ht="15" hidden="false" customHeight="false" outlineLevel="0" collapsed="false">
      <c r="A767" s="46" t="n">
        <v>29700</v>
      </c>
      <c r="B767" s="46" t="s">
        <v>1039</v>
      </c>
      <c r="C767" s="46" t="s">
        <v>827</v>
      </c>
      <c r="D767" s="46" t="n">
        <v>7</v>
      </c>
      <c r="E767" s="47" t="n">
        <v>3</v>
      </c>
    </row>
    <row r="768" customFormat="false" ht="15" hidden="false" customHeight="false" outlineLevel="0" collapsed="false">
      <c r="A768" s="46" t="n">
        <v>11438</v>
      </c>
      <c r="B768" s="46" t="s">
        <v>1040</v>
      </c>
      <c r="C768" s="46" t="s">
        <v>32</v>
      </c>
      <c r="D768" s="46" t="n">
        <v>7</v>
      </c>
      <c r="E768" s="47" t="n">
        <v>3</v>
      </c>
    </row>
    <row r="769" customFormat="false" ht="15" hidden="false" customHeight="false" outlineLevel="0" collapsed="false">
      <c r="A769" s="46" t="n">
        <v>8593</v>
      </c>
      <c r="B769" s="46" t="s">
        <v>1041</v>
      </c>
      <c r="C769" s="46" t="s">
        <v>130</v>
      </c>
      <c r="D769" s="46" t="n">
        <v>7</v>
      </c>
      <c r="E769" s="47" t="n">
        <v>2</v>
      </c>
    </row>
    <row r="770" customFormat="false" ht="15" hidden="false" customHeight="false" outlineLevel="0" collapsed="false">
      <c r="A770" s="46" t="n">
        <v>9739</v>
      </c>
      <c r="B770" s="46" t="s">
        <v>1042</v>
      </c>
      <c r="C770" s="46" t="s">
        <v>1043</v>
      </c>
      <c r="D770" s="46" t="n">
        <v>7</v>
      </c>
      <c r="E770" s="47" t="n">
        <v>4</v>
      </c>
    </row>
    <row r="771" customFormat="false" ht="15" hidden="false" customHeight="false" outlineLevel="0" collapsed="false">
      <c r="A771" s="46" t="n">
        <v>8027</v>
      </c>
      <c r="B771" s="46" t="s">
        <v>889</v>
      </c>
      <c r="C771" s="46" t="s">
        <v>874</v>
      </c>
      <c r="D771" s="46" t="n">
        <v>7</v>
      </c>
      <c r="E771" s="47" t="n">
        <v>3</v>
      </c>
    </row>
    <row r="772" customFormat="false" ht="15" hidden="false" customHeight="false" outlineLevel="0" collapsed="false">
      <c r="A772" s="46" t="n">
        <v>9130</v>
      </c>
      <c r="B772" s="46" t="s">
        <v>1044</v>
      </c>
      <c r="C772" s="46" t="s">
        <v>130</v>
      </c>
      <c r="D772" s="46" t="n">
        <v>7</v>
      </c>
      <c r="E772" s="47" t="n">
        <v>2</v>
      </c>
    </row>
    <row r="773" customFormat="false" ht="15" hidden="false" customHeight="false" outlineLevel="0" collapsed="false">
      <c r="A773" s="46" t="n">
        <v>2132</v>
      </c>
      <c r="B773" s="46" t="s">
        <v>892</v>
      </c>
      <c r="C773" s="46" t="s">
        <v>208</v>
      </c>
      <c r="D773" s="46" t="n">
        <v>7</v>
      </c>
      <c r="E773" s="47" t="n">
        <v>2</v>
      </c>
    </row>
    <row r="774" customFormat="false" ht="15" hidden="false" customHeight="false" outlineLevel="0" collapsed="false">
      <c r="A774" s="46" t="n">
        <v>6949</v>
      </c>
      <c r="B774" s="46" t="s">
        <v>1045</v>
      </c>
      <c r="C774" s="46" t="s">
        <v>1046</v>
      </c>
      <c r="D774" s="46" t="n">
        <v>7</v>
      </c>
      <c r="E774" s="47" t="n">
        <v>4</v>
      </c>
    </row>
    <row r="775" customFormat="false" ht="15" hidden="false" customHeight="false" outlineLevel="0" collapsed="false">
      <c r="A775" s="46" t="n">
        <v>11067</v>
      </c>
      <c r="B775" s="46" t="s">
        <v>1047</v>
      </c>
      <c r="C775" s="46" t="s">
        <v>951</v>
      </c>
      <c r="D775" s="46" t="n">
        <v>7</v>
      </c>
      <c r="E775" s="47" t="n">
        <v>2</v>
      </c>
    </row>
    <row r="776" customFormat="false" ht="15" hidden="false" customHeight="false" outlineLevel="0" collapsed="false">
      <c r="A776" s="46" t="n">
        <v>7565</v>
      </c>
      <c r="B776" s="46" t="s">
        <v>1048</v>
      </c>
      <c r="C776" s="46" t="s">
        <v>1049</v>
      </c>
      <c r="D776" s="46" t="n">
        <v>7</v>
      </c>
      <c r="E776" s="47" t="n">
        <v>4</v>
      </c>
    </row>
    <row r="777" customFormat="false" ht="15" hidden="false" customHeight="false" outlineLevel="0" collapsed="false">
      <c r="A777" s="46" t="n">
        <v>7087</v>
      </c>
      <c r="B777" s="46" t="s">
        <v>1050</v>
      </c>
      <c r="C777" s="46" t="s">
        <v>23</v>
      </c>
      <c r="D777" s="46" t="n">
        <v>7</v>
      </c>
      <c r="E777" s="47" t="n">
        <v>4</v>
      </c>
    </row>
    <row r="778" customFormat="false" ht="15" hidden="false" customHeight="false" outlineLevel="0" collapsed="false">
      <c r="A778" s="46" t="n">
        <v>8997</v>
      </c>
      <c r="B778" s="46" t="s">
        <v>1051</v>
      </c>
      <c r="C778" s="46" t="s">
        <v>186</v>
      </c>
      <c r="D778" s="46" t="n">
        <v>7</v>
      </c>
      <c r="E778" s="47" t="n">
        <v>1</v>
      </c>
    </row>
    <row r="779" customFormat="false" ht="15" hidden="false" customHeight="false" outlineLevel="0" collapsed="false">
      <c r="A779" s="46" t="n">
        <v>9633</v>
      </c>
      <c r="B779" s="46" t="s">
        <v>1052</v>
      </c>
      <c r="C779" s="46" t="s">
        <v>27</v>
      </c>
      <c r="D779" s="46" t="n">
        <v>7</v>
      </c>
      <c r="E779" s="47" t="n">
        <v>2</v>
      </c>
    </row>
    <row r="780" customFormat="false" ht="15" hidden="false" customHeight="false" outlineLevel="0" collapsed="false">
      <c r="A780" s="46" t="n">
        <v>11848</v>
      </c>
      <c r="B780" s="46" t="s">
        <v>665</v>
      </c>
      <c r="C780" s="46" t="s">
        <v>432</v>
      </c>
      <c r="D780" s="46" t="n">
        <v>7</v>
      </c>
      <c r="E780" s="47" t="n">
        <v>4</v>
      </c>
    </row>
    <row r="781" customFormat="false" ht="15" hidden="false" customHeight="false" outlineLevel="0" collapsed="false">
      <c r="A781" s="46" t="n">
        <v>8601</v>
      </c>
      <c r="B781" s="46" t="s">
        <v>1053</v>
      </c>
      <c r="C781" s="46" t="s">
        <v>407</v>
      </c>
      <c r="D781" s="46" t="n">
        <v>7</v>
      </c>
      <c r="E781" s="47" t="n">
        <v>3</v>
      </c>
    </row>
    <row r="782" customFormat="false" ht="15" hidden="false" customHeight="false" outlineLevel="0" collapsed="false">
      <c r="A782" s="46" t="n">
        <v>7830</v>
      </c>
      <c r="B782" s="46" t="s">
        <v>666</v>
      </c>
      <c r="C782" s="46" t="s">
        <v>89</v>
      </c>
      <c r="D782" s="46" t="n">
        <v>7</v>
      </c>
      <c r="E782" s="47" t="n">
        <v>3</v>
      </c>
    </row>
    <row r="783" customFormat="false" ht="15" hidden="false" customHeight="false" outlineLevel="0" collapsed="false">
      <c r="A783" s="46" t="n">
        <v>5789</v>
      </c>
      <c r="B783" s="46" t="s">
        <v>1054</v>
      </c>
      <c r="C783" s="46" t="s">
        <v>51</v>
      </c>
      <c r="D783" s="46" t="n">
        <v>7</v>
      </c>
      <c r="E783" s="47" t="n">
        <v>1</v>
      </c>
    </row>
    <row r="784" customFormat="false" ht="15" hidden="false" customHeight="false" outlineLevel="0" collapsed="false">
      <c r="A784" s="46" t="n">
        <v>5788</v>
      </c>
      <c r="B784" s="46" t="s">
        <v>1055</v>
      </c>
      <c r="C784" s="46" t="s">
        <v>51</v>
      </c>
      <c r="D784" s="46" t="n">
        <v>7</v>
      </c>
      <c r="E784" s="47" t="n">
        <v>4</v>
      </c>
    </row>
    <row r="785" customFormat="false" ht="15" hidden="false" customHeight="false" outlineLevel="0" collapsed="false">
      <c r="A785" s="46" t="n">
        <v>6875</v>
      </c>
      <c r="B785" s="46" t="s">
        <v>1056</v>
      </c>
      <c r="C785" s="46" t="s">
        <v>203</v>
      </c>
      <c r="D785" s="46" t="n">
        <v>7</v>
      </c>
      <c r="E785" s="47" t="n">
        <v>2</v>
      </c>
    </row>
    <row r="786" customFormat="false" ht="15" hidden="false" customHeight="false" outlineLevel="0" collapsed="false">
      <c r="A786" s="46" t="n">
        <v>7062</v>
      </c>
      <c r="B786" s="46" t="s">
        <v>1057</v>
      </c>
      <c r="C786" s="46" t="s">
        <v>63</v>
      </c>
      <c r="D786" s="46" t="n">
        <v>7</v>
      </c>
      <c r="E786" s="47" t="n">
        <v>2</v>
      </c>
    </row>
    <row r="787" customFormat="false" ht="15" hidden="false" customHeight="false" outlineLevel="0" collapsed="false">
      <c r="A787" s="46" t="n">
        <v>6965</v>
      </c>
      <c r="B787" s="46" t="s">
        <v>1058</v>
      </c>
      <c r="C787" s="46" t="s">
        <v>1059</v>
      </c>
      <c r="D787" s="46" t="n">
        <v>7</v>
      </c>
      <c r="E787" s="47" t="n">
        <v>3</v>
      </c>
    </row>
    <row r="788" customFormat="false" ht="15" hidden="false" customHeight="false" outlineLevel="0" collapsed="false">
      <c r="A788" s="46" t="n">
        <v>9132</v>
      </c>
      <c r="B788" s="46" t="s">
        <v>1060</v>
      </c>
      <c r="C788" s="46" t="s">
        <v>44</v>
      </c>
      <c r="D788" s="46" t="n">
        <v>7</v>
      </c>
      <c r="E788" s="47" t="n">
        <v>3</v>
      </c>
    </row>
    <row r="789" customFormat="false" ht="15" hidden="false" customHeight="false" outlineLevel="0" collapsed="false">
      <c r="A789" s="46" t="n">
        <v>25546</v>
      </c>
      <c r="B789" s="46" t="s">
        <v>1061</v>
      </c>
      <c r="C789" s="46" t="s">
        <v>30</v>
      </c>
      <c r="D789" s="46" t="n">
        <v>7</v>
      </c>
      <c r="E789" s="47" t="n">
        <v>3</v>
      </c>
    </row>
    <row r="790" customFormat="false" ht="15" hidden="false" customHeight="false" outlineLevel="0" collapsed="false">
      <c r="A790" s="46" t="n">
        <v>6608</v>
      </c>
      <c r="B790" s="46" t="s">
        <v>1062</v>
      </c>
      <c r="C790" s="46" t="s">
        <v>1063</v>
      </c>
      <c r="D790" s="46" t="n">
        <v>7</v>
      </c>
      <c r="E790" s="47" t="n">
        <v>4</v>
      </c>
    </row>
    <row r="791" customFormat="false" ht="15" hidden="false" customHeight="false" outlineLevel="0" collapsed="false">
      <c r="A791" s="46" t="n">
        <v>10488</v>
      </c>
      <c r="B791" s="46" t="s">
        <v>1064</v>
      </c>
      <c r="C791" s="46" t="s">
        <v>238</v>
      </c>
      <c r="D791" s="46" t="n">
        <v>7</v>
      </c>
      <c r="E791" s="47" t="n">
        <v>4</v>
      </c>
    </row>
    <row r="792" customFormat="false" ht="15" hidden="false" customHeight="false" outlineLevel="0" collapsed="false">
      <c r="A792" s="46" t="n">
        <v>9313</v>
      </c>
      <c r="B792" s="46" t="s">
        <v>326</v>
      </c>
      <c r="C792" s="46" t="s">
        <v>1065</v>
      </c>
      <c r="D792" s="46" t="n">
        <v>7</v>
      </c>
      <c r="E792" s="47" t="n">
        <v>1</v>
      </c>
    </row>
    <row r="793" customFormat="false" ht="15" hidden="false" customHeight="false" outlineLevel="0" collapsed="false">
      <c r="A793" s="46" t="n">
        <v>7394</v>
      </c>
      <c r="B793" s="46" t="s">
        <v>326</v>
      </c>
      <c r="C793" s="46" t="s">
        <v>443</v>
      </c>
      <c r="D793" s="46" t="n">
        <v>7</v>
      </c>
      <c r="E793" s="47" t="n">
        <v>2</v>
      </c>
    </row>
    <row r="794" customFormat="false" ht="15" hidden="false" customHeight="false" outlineLevel="0" collapsed="false">
      <c r="A794" s="46" t="n">
        <v>9617</v>
      </c>
      <c r="B794" s="46" t="s">
        <v>1066</v>
      </c>
      <c r="C794" s="46" t="s">
        <v>338</v>
      </c>
      <c r="D794" s="46" t="n">
        <v>7</v>
      </c>
      <c r="E794" s="47" t="n">
        <v>2</v>
      </c>
    </row>
    <row r="795" customFormat="false" ht="15" hidden="false" customHeight="false" outlineLevel="0" collapsed="false">
      <c r="A795" s="46" t="n">
        <v>7859</v>
      </c>
      <c r="B795" s="46" t="s">
        <v>1067</v>
      </c>
      <c r="C795" s="46" t="s">
        <v>72</v>
      </c>
      <c r="D795" s="46" t="n">
        <v>7</v>
      </c>
      <c r="E795" s="47" t="n">
        <v>1</v>
      </c>
    </row>
    <row r="796" customFormat="false" ht="15" hidden="false" customHeight="false" outlineLevel="0" collapsed="false">
      <c r="A796" s="46" t="n">
        <v>9634</v>
      </c>
      <c r="B796" s="46" t="s">
        <v>1068</v>
      </c>
      <c r="C796" s="46" t="s">
        <v>640</v>
      </c>
      <c r="D796" s="46" t="n">
        <v>7</v>
      </c>
      <c r="E796" s="47" t="n">
        <v>2</v>
      </c>
    </row>
    <row r="797" customFormat="false" ht="15" hidden="false" customHeight="false" outlineLevel="0" collapsed="false">
      <c r="A797" s="46" t="n">
        <v>12261</v>
      </c>
      <c r="B797" s="46" t="s">
        <v>1069</v>
      </c>
      <c r="C797" s="46" t="s">
        <v>379</v>
      </c>
      <c r="D797" s="46" t="n">
        <v>7</v>
      </c>
      <c r="E797" s="47" t="n">
        <v>3</v>
      </c>
    </row>
    <row r="798" customFormat="false" ht="15" hidden="false" customHeight="false" outlineLevel="0" collapsed="false">
      <c r="A798" s="46" t="n">
        <v>15081</v>
      </c>
      <c r="B798" s="46" t="s">
        <v>1070</v>
      </c>
      <c r="C798" s="46" t="s">
        <v>61</v>
      </c>
      <c r="D798" s="46" t="n">
        <v>7</v>
      </c>
      <c r="E798" s="47" t="n">
        <v>3</v>
      </c>
    </row>
    <row r="799" customFormat="false" ht="15" hidden="false" customHeight="false" outlineLevel="0" collapsed="false">
      <c r="A799" s="46" t="n">
        <v>5664</v>
      </c>
      <c r="B799" s="46" t="s">
        <v>929</v>
      </c>
      <c r="C799" s="46" t="s">
        <v>51</v>
      </c>
      <c r="D799" s="46" t="n">
        <v>7</v>
      </c>
      <c r="E799" s="47" t="n">
        <v>2</v>
      </c>
    </row>
    <row r="800" customFormat="false" ht="15" hidden="false" customHeight="false" outlineLevel="0" collapsed="false">
      <c r="A800" s="46" t="n">
        <v>80212</v>
      </c>
      <c r="B800" s="46" t="s">
        <v>1071</v>
      </c>
      <c r="C800" s="46" t="s">
        <v>89</v>
      </c>
      <c r="D800" s="46" t="n">
        <v>7</v>
      </c>
      <c r="E800" s="47" t="n">
        <v>3</v>
      </c>
    </row>
    <row r="801" customFormat="false" ht="15" hidden="false" customHeight="false" outlineLevel="0" collapsed="false">
      <c r="A801" s="46" t="n">
        <v>80194</v>
      </c>
      <c r="B801" s="46" t="s">
        <v>1072</v>
      </c>
      <c r="C801" s="46" t="s">
        <v>1073</v>
      </c>
      <c r="D801" s="46" t="n">
        <v>7</v>
      </c>
      <c r="E801" s="47" t="n">
        <v>4</v>
      </c>
    </row>
    <row r="802" customFormat="false" ht="15" hidden="false" customHeight="false" outlineLevel="0" collapsed="false">
      <c r="A802" s="46" t="n">
        <v>4830</v>
      </c>
      <c r="B802" s="46" t="s">
        <v>1074</v>
      </c>
      <c r="C802" s="46" t="s">
        <v>63</v>
      </c>
      <c r="D802" s="46" t="n">
        <v>7</v>
      </c>
      <c r="E802" s="47" t="n">
        <v>2</v>
      </c>
    </row>
    <row r="803" customFormat="false" ht="15" hidden="false" customHeight="false" outlineLevel="0" collapsed="false">
      <c r="A803" s="46" t="n">
        <v>8860</v>
      </c>
      <c r="B803" s="46" t="s">
        <v>1075</v>
      </c>
      <c r="C803" s="46" t="s">
        <v>234</v>
      </c>
      <c r="D803" s="46" t="n">
        <v>7</v>
      </c>
      <c r="E803" s="47" t="n">
        <v>3</v>
      </c>
    </row>
    <row r="804" customFormat="false" ht="15" hidden="false" customHeight="false" outlineLevel="0" collapsed="false">
      <c r="A804" s="46" t="n">
        <v>5969</v>
      </c>
      <c r="B804" s="46" t="s">
        <v>1076</v>
      </c>
      <c r="C804" s="46" t="s">
        <v>837</v>
      </c>
      <c r="D804" s="46" t="n">
        <v>7</v>
      </c>
      <c r="E804" s="47" t="n">
        <v>1</v>
      </c>
    </row>
    <row r="805" customFormat="false" ht="15" hidden="false" customHeight="false" outlineLevel="0" collapsed="false">
      <c r="A805" s="46" t="n">
        <v>9016</v>
      </c>
      <c r="B805" s="46" t="s">
        <v>1077</v>
      </c>
      <c r="C805" s="46" t="s">
        <v>1078</v>
      </c>
      <c r="D805" s="46" t="n">
        <v>7</v>
      </c>
      <c r="E805" s="47" t="n">
        <v>1</v>
      </c>
    </row>
    <row r="806" customFormat="false" ht="15" hidden="false" customHeight="false" outlineLevel="0" collapsed="false">
      <c r="A806" s="46" t="n">
        <v>9153</v>
      </c>
      <c r="B806" s="46" t="s">
        <v>1079</v>
      </c>
      <c r="C806" s="46" t="s">
        <v>770</v>
      </c>
      <c r="D806" s="46" t="n">
        <v>7</v>
      </c>
      <c r="E806" s="47" t="n">
        <v>2</v>
      </c>
    </row>
    <row r="807" customFormat="false" ht="15" hidden="false" customHeight="false" outlineLevel="0" collapsed="false">
      <c r="A807" s="46" t="n">
        <v>50075</v>
      </c>
      <c r="B807" s="46" t="s">
        <v>1080</v>
      </c>
      <c r="C807" s="46" t="s">
        <v>581</v>
      </c>
      <c r="D807" s="46" t="n">
        <v>7</v>
      </c>
      <c r="E807" s="47" t="n">
        <v>4</v>
      </c>
    </row>
    <row r="808" customFormat="false" ht="15" hidden="false" customHeight="false" outlineLevel="0" collapsed="false">
      <c r="A808" s="46" t="n">
        <v>11465</v>
      </c>
      <c r="B808" s="46" t="s">
        <v>1081</v>
      </c>
      <c r="C808" s="46" t="s">
        <v>338</v>
      </c>
      <c r="D808" s="46" t="n">
        <v>7</v>
      </c>
      <c r="E808" s="47" t="n">
        <v>2</v>
      </c>
    </row>
    <row r="809" customFormat="false" ht="15" hidden="false" customHeight="false" outlineLevel="0" collapsed="false">
      <c r="A809" s="46" t="n">
        <v>5673</v>
      </c>
      <c r="B809" s="46" t="s">
        <v>1082</v>
      </c>
      <c r="C809" s="46" t="s">
        <v>30</v>
      </c>
      <c r="D809" s="46" t="n">
        <v>7</v>
      </c>
      <c r="E809" s="47" t="n">
        <v>3</v>
      </c>
    </row>
    <row r="810" customFormat="false" ht="15" hidden="false" customHeight="false" outlineLevel="0" collapsed="false">
      <c r="A810" s="46" t="n">
        <v>8520</v>
      </c>
      <c r="B810" s="46" t="s">
        <v>1083</v>
      </c>
      <c r="C810" s="46" t="s">
        <v>910</v>
      </c>
      <c r="D810" s="46" t="n">
        <v>7</v>
      </c>
      <c r="E810" s="47" t="n">
        <v>2</v>
      </c>
    </row>
    <row r="811" customFormat="false" ht="15" hidden="false" customHeight="false" outlineLevel="0" collapsed="false">
      <c r="A811" s="46" t="n">
        <v>11182</v>
      </c>
      <c r="B811" s="46" t="s">
        <v>1084</v>
      </c>
      <c r="C811" s="46" t="s">
        <v>27</v>
      </c>
      <c r="D811" s="46" t="n">
        <v>7</v>
      </c>
      <c r="E811" s="47" t="n">
        <v>3</v>
      </c>
    </row>
    <row r="812" customFormat="false" ht="15" hidden="false" customHeight="false" outlineLevel="0" collapsed="false">
      <c r="A812" s="46" t="n">
        <v>6639</v>
      </c>
      <c r="B812" s="46" t="s">
        <v>1085</v>
      </c>
      <c r="C812" s="46" t="s">
        <v>28</v>
      </c>
      <c r="D812" s="46" t="n">
        <v>7</v>
      </c>
      <c r="E812" s="47" t="n">
        <v>3</v>
      </c>
    </row>
    <row r="813" customFormat="false" ht="15" hidden="false" customHeight="false" outlineLevel="0" collapsed="false">
      <c r="A813" s="46" t="n">
        <v>7007</v>
      </c>
      <c r="B813" s="46" t="s">
        <v>950</v>
      </c>
      <c r="C813" s="46" t="s">
        <v>21</v>
      </c>
      <c r="D813" s="46" t="n">
        <v>7</v>
      </c>
      <c r="E813" s="47" t="n">
        <v>4</v>
      </c>
    </row>
    <row r="814" customFormat="false" ht="15" hidden="false" customHeight="false" outlineLevel="0" collapsed="false">
      <c r="A814" s="46" t="n">
        <v>8829</v>
      </c>
      <c r="B814" s="46" t="s">
        <v>1086</v>
      </c>
      <c r="C814" s="46" t="s">
        <v>785</v>
      </c>
      <c r="D814" s="46" t="n">
        <v>7</v>
      </c>
      <c r="E814" s="47" t="n">
        <v>3</v>
      </c>
    </row>
    <row r="815" customFormat="false" ht="15" hidden="false" customHeight="false" outlineLevel="0" collapsed="false">
      <c r="A815" s="46" t="n">
        <v>23574</v>
      </c>
      <c r="B815" s="46" t="s">
        <v>1087</v>
      </c>
      <c r="C815" s="46" t="s">
        <v>1088</v>
      </c>
      <c r="D815" s="46" t="n">
        <v>8</v>
      </c>
      <c r="E815" s="47" t="n">
        <v>1</v>
      </c>
    </row>
    <row r="816" customFormat="false" ht="15" hidden="false" customHeight="false" outlineLevel="0" collapsed="false">
      <c r="A816" s="46" t="n">
        <v>11236</v>
      </c>
      <c r="B816" s="46" t="s">
        <v>964</v>
      </c>
      <c r="C816" s="46" t="s">
        <v>49</v>
      </c>
      <c r="D816" s="46" t="n">
        <v>8</v>
      </c>
      <c r="E816" s="47" t="n">
        <v>3</v>
      </c>
    </row>
    <row r="817" customFormat="false" ht="15" hidden="false" customHeight="false" outlineLevel="0" collapsed="false">
      <c r="A817" s="46" t="n">
        <v>5843</v>
      </c>
      <c r="B817" s="46" t="s">
        <v>1089</v>
      </c>
      <c r="C817" s="46" t="s">
        <v>257</v>
      </c>
      <c r="D817" s="46" t="n">
        <v>8</v>
      </c>
      <c r="E817" s="47" t="n">
        <v>1</v>
      </c>
    </row>
    <row r="818" customFormat="false" ht="15" hidden="false" customHeight="false" outlineLevel="0" collapsed="false">
      <c r="A818" s="46" t="n">
        <v>5660</v>
      </c>
      <c r="B818" s="46" t="s">
        <v>1090</v>
      </c>
      <c r="C818" s="46" t="s">
        <v>80</v>
      </c>
      <c r="D818" s="46" t="n">
        <v>8</v>
      </c>
      <c r="E818" s="47" t="n">
        <v>3</v>
      </c>
    </row>
    <row r="819" customFormat="false" ht="15" hidden="false" customHeight="false" outlineLevel="0" collapsed="false">
      <c r="A819" s="46" t="n">
        <v>13288</v>
      </c>
      <c r="B819" s="46" t="s">
        <v>1091</v>
      </c>
      <c r="C819" s="46" t="s">
        <v>28</v>
      </c>
      <c r="D819" s="46" t="n">
        <v>8</v>
      </c>
      <c r="E819" s="47" t="n">
        <v>2</v>
      </c>
    </row>
    <row r="820" customFormat="false" ht="15" hidden="false" customHeight="false" outlineLevel="0" collapsed="false">
      <c r="A820" s="46" t="n">
        <v>13450</v>
      </c>
      <c r="B820" s="46" t="s">
        <v>1092</v>
      </c>
      <c r="C820" s="46" t="s">
        <v>1093</v>
      </c>
      <c r="D820" s="46" t="n">
        <v>8</v>
      </c>
      <c r="E820" s="47" t="n">
        <v>4</v>
      </c>
    </row>
    <row r="821" customFormat="false" ht="15" hidden="false" customHeight="false" outlineLevel="0" collapsed="false">
      <c r="A821" s="46" t="n">
        <v>11291</v>
      </c>
      <c r="B821" s="46" t="s">
        <v>1094</v>
      </c>
      <c r="C821" s="46" t="s">
        <v>599</v>
      </c>
      <c r="D821" s="46" t="n">
        <v>8</v>
      </c>
      <c r="E821" s="47" t="n">
        <v>2</v>
      </c>
    </row>
    <row r="822" customFormat="false" ht="15" hidden="false" customHeight="false" outlineLevel="0" collapsed="false">
      <c r="A822" s="46" t="n">
        <v>9220</v>
      </c>
      <c r="B822" s="46" t="s">
        <v>1095</v>
      </c>
      <c r="C822" s="46" t="s">
        <v>488</v>
      </c>
      <c r="D822" s="46" t="n">
        <v>8</v>
      </c>
      <c r="E822" s="47" t="n">
        <v>2</v>
      </c>
    </row>
    <row r="823" customFormat="false" ht="15" hidden="false" customHeight="false" outlineLevel="0" collapsed="false">
      <c r="A823" s="46" t="n">
        <v>9763</v>
      </c>
      <c r="B823" s="46" t="s">
        <v>1096</v>
      </c>
      <c r="C823" s="46" t="s">
        <v>1097</v>
      </c>
      <c r="D823" s="46" t="n">
        <v>8</v>
      </c>
      <c r="E823" s="47" t="n">
        <v>2</v>
      </c>
    </row>
    <row r="824" customFormat="false" ht="15" hidden="false" customHeight="false" outlineLevel="0" collapsed="false">
      <c r="A824" s="46" t="n">
        <v>9795</v>
      </c>
      <c r="B824" s="46" t="s">
        <v>1098</v>
      </c>
      <c r="C824" s="46" t="s">
        <v>1099</v>
      </c>
      <c r="D824" s="46" t="n">
        <v>8</v>
      </c>
      <c r="E824" s="47" t="n">
        <v>2</v>
      </c>
    </row>
    <row r="825" customFormat="false" ht="15" hidden="false" customHeight="false" outlineLevel="0" collapsed="false">
      <c r="A825" s="46" t="n">
        <v>7912</v>
      </c>
      <c r="B825" s="46" t="s">
        <v>1100</v>
      </c>
      <c r="C825" s="46" t="s">
        <v>97</v>
      </c>
      <c r="D825" s="46" t="n">
        <v>8</v>
      </c>
      <c r="E825" s="47" t="n">
        <v>1</v>
      </c>
    </row>
    <row r="826" customFormat="false" ht="15" hidden="false" customHeight="false" outlineLevel="0" collapsed="false">
      <c r="A826" s="46" t="n">
        <v>8693</v>
      </c>
      <c r="B826" s="46" t="s">
        <v>1101</v>
      </c>
      <c r="C826" s="46" t="s">
        <v>1102</v>
      </c>
      <c r="D826" s="46" t="n">
        <v>8</v>
      </c>
      <c r="E826" s="47" t="n">
        <v>4</v>
      </c>
    </row>
    <row r="827" customFormat="false" ht="15" hidden="false" customHeight="false" outlineLevel="0" collapsed="false">
      <c r="A827" s="46" t="n">
        <v>9553</v>
      </c>
      <c r="B827" s="46" t="s">
        <v>1103</v>
      </c>
      <c r="C827" s="46" t="s">
        <v>53</v>
      </c>
      <c r="D827" s="46" t="n">
        <v>8</v>
      </c>
      <c r="E827" s="47" t="n">
        <v>3</v>
      </c>
    </row>
    <row r="828" customFormat="false" ht="15" hidden="false" customHeight="false" outlineLevel="0" collapsed="false">
      <c r="A828" s="46" t="n">
        <v>15675</v>
      </c>
      <c r="B828" s="46" t="s">
        <v>1104</v>
      </c>
      <c r="C828" s="46" t="s">
        <v>51</v>
      </c>
      <c r="D828" s="46" t="n">
        <v>8</v>
      </c>
      <c r="E828" s="47" t="n">
        <v>4</v>
      </c>
    </row>
    <row r="829" customFormat="false" ht="15" hidden="false" customHeight="false" outlineLevel="0" collapsed="false">
      <c r="A829" s="46" t="n">
        <v>10833</v>
      </c>
      <c r="B829" s="46" t="s">
        <v>1105</v>
      </c>
      <c r="C829" s="46" t="s">
        <v>28</v>
      </c>
      <c r="D829" s="46" t="n">
        <v>8</v>
      </c>
      <c r="E829" s="47" t="n">
        <v>3</v>
      </c>
    </row>
    <row r="830" customFormat="false" ht="15" hidden="false" customHeight="false" outlineLevel="0" collapsed="false">
      <c r="A830" s="46" t="n">
        <v>6213</v>
      </c>
      <c r="B830" s="46" t="s">
        <v>1106</v>
      </c>
      <c r="C830" s="46" t="s">
        <v>82</v>
      </c>
      <c r="D830" s="46" t="n">
        <v>8</v>
      </c>
      <c r="E830" s="47" t="n">
        <v>1</v>
      </c>
    </row>
    <row r="831" customFormat="false" ht="15" hidden="false" customHeight="false" outlineLevel="0" collapsed="false">
      <c r="A831" s="46" t="n">
        <v>15034</v>
      </c>
      <c r="B831" s="46" t="s">
        <v>1107</v>
      </c>
      <c r="C831" s="46" t="s">
        <v>176</v>
      </c>
      <c r="D831" s="46" t="n">
        <v>8</v>
      </c>
      <c r="E831" s="47" t="n">
        <v>4</v>
      </c>
    </row>
    <row r="832" customFormat="false" ht="15" hidden="false" customHeight="false" outlineLevel="0" collapsed="false">
      <c r="A832" s="46" t="n">
        <v>9636</v>
      </c>
      <c r="B832" s="46" t="s">
        <v>1108</v>
      </c>
      <c r="C832" s="46" t="s">
        <v>1109</v>
      </c>
      <c r="D832" s="46" t="n">
        <v>8</v>
      </c>
      <c r="E832" s="47" t="n">
        <v>4</v>
      </c>
    </row>
    <row r="833" customFormat="false" ht="15" hidden="false" customHeight="false" outlineLevel="0" collapsed="false">
      <c r="A833" s="46" t="n">
        <v>9299</v>
      </c>
      <c r="B833" s="46" t="s">
        <v>1110</v>
      </c>
      <c r="C833" s="46" t="s">
        <v>1111</v>
      </c>
      <c r="D833" s="46" t="n">
        <v>8</v>
      </c>
      <c r="E833" s="47" t="n">
        <v>2</v>
      </c>
    </row>
    <row r="834" customFormat="false" ht="15" hidden="false" customHeight="false" outlineLevel="0" collapsed="false">
      <c r="A834" s="46" t="n">
        <v>14174</v>
      </c>
      <c r="B834" s="46" t="s">
        <v>1112</v>
      </c>
      <c r="C834" s="46" t="s">
        <v>119</v>
      </c>
      <c r="D834" s="46" t="n">
        <v>8</v>
      </c>
      <c r="E834" s="47" t="n">
        <v>4</v>
      </c>
    </row>
    <row r="835" customFormat="false" ht="15" hidden="false" customHeight="false" outlineLevel="0" collapsed="false">
      <c r="A835" s="46" t="n">
        <v>11633</v>
      </c>
      <c r="B835" s="46" t="s">
        <v>1113</v>
      </c>
      <c r="C835" s="46" t="s">
        <v>97</v>
      </c>
      <c r="D835" s="46" t="n">
        <v>8</v>
      </c>
      <c r="E835" s="47" t="n">
        <v>2</v>
      </c>
    </row>
    <row r="836" customFormat="false" ht="15" hidden="false" customHeight="false" outlineLevel="0" collapsed="false">
      <c r="A836" s="46" t="n">
        <v>10842</v>
      </c>
      <c r="B836" s="46" t="s">
        <v>1114</v>
      </c>
      <c r="C836" s="46" t="s">
        <v>1115</v>
      </c>
      <c r="D836" s="46" t="n">
        <v>8</v>
      </c>
      <c r="E836" s="47" t="n">
        <v>2</v>
      </c>
    </row>
    <row r="837" customFormat="false" ht="15" hidden="false" customHeight="false" outlineLevel="0" collapsed="false">
      <c r="A837" s="46" t="n">
        <v>8477</v>
      </c>
      <c r="B837" s="46" t="s">
        <v>1116</v>
      </c>
      <c r="C837" s="46" t="s">
        <v>72</v>
      </c>
      <c r="D837" s="46" t="n">
        <v>8</v>
      </c>
      <c r="E837" s="47" t="n">
        <v>4</v>
      </c>
    </row>
    <row r="838" customFormat="false" ht="15" hidden="false" customHeight="false" outlineLevel="0" collapsed="false">
      <c r="A838" s="46" t="n">
        <v>6048</v>
      </c>
      <c r="B838" s="46" t="s">
        <v>1117</v>
      </c>
      <c r="C838" s="46" t="s">
        <v>155</v>
      </c>
      <c r="D838" s="46" t="n">
        <v>8</v>
      </c>
      <c r="E838" s="47" t="n">
        <v>1</v>
      </c>
    </row>
    <row r="839" customFormat="false" ht="15" hidden="false" customHeight="false" outlineLevel="0" collapsed="false">
      <c r="A839" s="46" t="n">
        <v>8903</v>
      </c>
      <c r="B839" s="46" t="s">
        <v>1118</v>
      </c>
      <c r="C839" s="46" t="s">
        <v>51</v>
      </c>
      <c r="D839" s="46" t="n">
        <v>8</v>
      </c>
      <c r="E839" s="47" t="n">
        <v>2</v>
      </c>
    </row>
    <row r="840" customFormat="false" ht="15" hidden="false" customHeight="false" outlineLevel="0" collapsed="false">
      <c r="A840" s="46" t="n">
        <v>3379</v>
      </c>
      <c r="B840" s="46" t="s">
        <v>441</v>
      </c>
      <c r="C840" s="46" t="s">
        <v>874</v>
      </c>
      <c r="D840" s="46" t="n">
        <v>8</v>
      </c>
      <c r="E840" s="47" t="n">
        <v>2</v>
      </c>
    </row>
    <row r="841" customFormat="false" ht="15" hidden="false" customHeight="false" outlineLevel="0" collapsed="false">
      <c r="A841" s="46" t="n">
        <v>9174</v>
      </c>
      <c r="B841" s="46" t="s">
        <v>1119</v>
      </c>
      <c r="C841" s="46" t="s">
        <v>80</v>
      </c>
      <c r="D841" s="46" t="n">
        <v>8</v>
      </c>
      <c r="E841" s="47" t="n">
        <v>4</v>
      </c>
    </row>
    <row r="842" customFormat="false" ht="15" hidden="false" customHeight="false" outlineLevel="0" collapsed="false">
      <c r="A842" s="46" t="n">
        <v>11923</v>
      </c>
      <c r="B842" s="46" t="s">
        <v>1120</v>
      </c>
      <c r="C842" s="46" t="s">
        <v>44</v>
      </c>
      <c r="D842" s="46" t="n">
        <v>8</v>
      </c>
      <c r="E842" s="47" t="n">
        <v>4</v>
      </c>
    </row>
    <row r="843" customFormat="false" ht="15" hidden="false" customHeight="false" outlineLevel="0" collapsed="false">
      <c r="A843" s="46" t="n">
        <v>11215</v>
      </c>
      <c r="B843" s="46" t="s">
        <v>1121</v>
      </c>
      <c r="C843" s="46" t="s">
        <v>89</v>
      </c>
      <c r="D843" s="46" t="n">
        <v>8</v>
      </c>
      <c r="E843" s="47" t="n">
        <v>2</v>
      </c>
    </row>
    <row r="844" customFormat="false" ht="15" hidden="false" customHeight="false" outlineLevel="0" collapsed="false">
      <c r="A844" s="46" t="n">
        <v>7748</v>
      </c>
      <c r="B844" s="46" t="s">
        <v>194</v>
      </c>
      <c r="C844" s="46" t="s">
        <v>67</v>
      </c>
      <c r="D844" s="46" t="n">
        <v>8</v>
      </c>
      <c r="E844" s="47" t="n">
        <v>1</v>
      </c>
    </row>
    <row r="845" customFormat="false" ht="15" hidden="false" customHeight="false" outlineLevel="0" collapsed="false">
      <c r="A845" s="46" t="n">
        <v>9759</v>
      </c>
      <c r="B845" s="46" t="s">
        <v>205</v>
      </c>
      <c r="C845" s="46" t="s">
        <v>270</v>
      </c>
      <c r="D845" s="46" t="n">
        <v>8</v>
      </c>
      <c r="E845" s="47" t="n">
        <v>4</v>
      </c>
    </row>
    <row r="846" customFormat="false" ht="15" hidden="false" customHeight="false" outlineLevel="0" collapsed="false">
      <c r="A846" s="46" t="n">
        <v>80192</v>
      </c>
      <c r="B846" s="46" t="s">
        <v>927</v>
      </c>
      <c r="C846" s="46" t="s">
        <v>671</v>
      </c>
      <c r="D846" s="46" t="n">
        <v>8</v>
      </c>
      <c r="E846" s="47" t="n">
        <v>1</v>
      </c>
    </row>
    <row r="847" customFormat="false" ht="15" hidden="false" customHeight="false" outlineLevel="0" collapsed="false">
      <c r="A847" s="46" t="n">
        <v>9627</v>
      </c>
      <c r="B847" s="46" t="s">
        <v>1122</v>
      </c>
      <c r="C847" s="46" t="s">
        <v>1123</v>
      </c>
      <c r="D847" s="46" t="n">
        <v>8</v>
      </c>
      <c r="E847" s="47" t="n">
        <v>2</v>
      </c>
    </row>
    <row r="848" customFormat="false" ht="15" hidden="false" customHeight="false" outlineLevel="0" collapsed="false">
      <c r="A848" s="46" t="n">
        <v>4541</v>
      </c>
      <c r="B848" s="46" t="s">
        <v>1124</v>
      </c>
      <c r="C848" s="46" t="s">
        <v>208</v>
      </c>
      <c r="D848" s="46" t="n">
        <v>8</v>
      </c>
      <c r="E848" s="47" t="n">
        <v>0</v>
      </c>
    </row>
    <row r="849" customFormat="false" ht="15" hidden="false" customHeight="false" outlineLevel="0" collapsed="false">
      <c r="A849" s="46" t="n">
        <v>80036</v>
      </c>
      <c r="B849" s="46" t="s">
        <v>1125</v>
      </c>
      <c r="C849" s="46" t="s">
        <v>1126</v>
      </c>
      <c r="D849" s="46" t="n">
        <v>8</v>
      </c>
      <c r="E849" s="47" t="n">
        <v>4</v>
      </c>
    </row>
    <row r="850" customFormat="false" ht="15" hidden="false" customHeight="false" outlineLevel="0" collapsed="false">
      <c r="A850" s="46" t="n">
        <v>11212</v>
      </c>
      <c r="B850" s="46" t="s">
        <v>1127</v>
      </c>
      <c r="C850" s="46" t="s">
        <v>1128</v>
      </c>
      <c r="D850" s="46" t="n">
        <v>8</v>
      </c>
      <c r="E850" s="47" t="n">
        <v>3</v>
      </c>
    </row>
    <row r="851" customFormat="false" ht="15" hidden="false" customHeight="false" outlineLevel="0" collapsed="false">
      <c r="A851" s="46" t="n">
        <v>9084</v>
      </c>
      <c r="B851" s="46" t="s">
        <v>1129</v>
      </c>
      <c r="C851" s="46" t="s">
        <v>1130</v>
      </c>
      <c r="D851" s="46" t="n">
        <v>9</v>
      </c>
      <c r="E851" s="47" t="n">
        <v>3</v>
      </c>
    </row>
    <row r="852" customFormat="false" ht="15" hidden="false" customHeight="false" outlineLevel="0" collapsed="false">
      <c r="A852" s="46" t="n">
        <v>11852</v>
      </c>
      <c r="B852" s="46" t="s">
        <v>1131</v>
      </c>
      <c r="C852" s="46" t="s">
        <v>38</v>
      </c>
      <c r="D852" s="46" t="n">
        <v>9</v>
      </c>
      <c r="E852" s="47" t="n">
        <v>4</v>
      </c>
    </row>
    <row r="853" customFormat="false" ht="15" hidden="false" customHeight="false" outlineLevel="0" collapsed="false">
      <c r="A853" s="46" t="n">
        <v>8155</v>
      </c>
      <c r="B853" s="46" t="s">
        <v>1132</v>
      </c>
      <c r="C853" s="46" t="s">
        <v>270</v>
      </c>
      <c r="D853" s="46" t="n">
        <v>9</v>
      </c>
      <c r="E853" s="47" t="n">
        <v>4</v>
      </c>
    </row>
    <row r="854" customFormat="false" ht="15" hidden="false" customHeight="false" outlineLevel="0" collapsed="false">
      <c r="A854" s="46" t="n">
        <v>8149</v>
      </c>
      <c r="B854" s="46" t="s">
        <v>1133</v>
      </c>
      <c r="C854" s="46" t="s">
        <v>34</v>
      </c>
      <c r="D854" s="46" t="n">
        <v>9</v>
      </c>
      <c r="E854" s="47" t="n">
        <v>3</v>
      </c>
    </row>
    <row r="855" customFormat="false" ht="15" hidden="false" customHeight="false" outlineLevel="0" collapsed="false">
      <c r="A855" s="46" t="n">
        <v>4194</v>
      </c>
      <c r="B855" s="46" t="s">
        <v>1134</v>
      </c>
      <c r="C855" s="46" t="s">
        <v>28</v>
      </c>
      <c r="D855" s="46" t="n">
        <v>9</v>
      </c>
      <c r="E855" s="47" t="n">
        <v>1</v>
      </c>
    </row>
    <row r="856" customFormat="false" ht="15" hidden="false" customHeight="false" outlineLevel="0" collapsed="false">
      <c r="A856" s="46" t="n">
        <v>10867</v>
      </c>
      <c r="B856" s="46" t="s">
        <v>712</v>
      </c>
      <c r="C856" s="46" t="s">
        <v>21</v>
      </c>
      <c r="D856" s="46" t="n">
        <v>9</v>
      </c>
      <c r="E856" s="47" t="n">
        <v>3</v>
      </c>
    </row>
    <row r="857" customFormat="false" ht="15" hidden="false" customHeight="false" outlineLevel="0" collapsed="false">
      <c r="A857" s="46" t="n">
        <v>6258</v>
      </c>
      <c r="B857" s="46" t="s">
        <v>1135</v>
      </c>
      <c r="C857" s="46" t="s">
        <v>304</v>
      </c>
      <c r="D857" s="46" t="n">
        <v>9</v>
      </c>
      <c r="E857" s="47" t="n">
        <v>3</v>
      </c>
    </row>
    <row r="858" customFormat="false" ht="15" hidden="false" customHeight="false" outlineLevel="0" collapsed="false">
      <c r="A858" s="46" t="n">
        <v>11623</v>
      </c>
      <c r="B858" s="46" t="s">
        <v>1136</v>
      </c>
      <c r="C858" s="46" t="s">
        <v>165</v>
      </c>
      <c r="D858" s="46" t="n">
        <v>9</v>
      </c>
      <c r="E858" s="47" t="n">
        <v>1</v>
      </c>
    </row>
    <row r="859" customFormat="false" ht="15" hidden="false" customHeight="false" outlineLevel="0" collapsed="false">
      <c r="A859" s="46" t="n">
        <v>8147</v>
      </c>
      <c r="B859" s="46" t="s">
        <v>1137</v>
      </c>
      <c r="C859" s="46" t="s">
        <v>21</v>
      </c>
      <c r="D859" s="46" t="n">
        <v>9</v>
      </c>
      <c r="E859" s="47" t="n">
        <v>4</v>
      </c>
    </row>
    <row r="860" customFormat="false" ht="15" hidden="false" customHeight="false" outlineLevel="0" collapsed="false">
      <c r="A860" s="46" t="n">
        <v>5962</v>
      </c>
      <c r="B860" s="46" t="s">
        <v>487</v>
      </c>
      <c r="C860" s="46" t="s">
        <v>1138</v>
      </c>
      <c r="D860" s="46" t="n">
        <v>9</v>
      </c>
      <c r="E860" s="47" t="n">
        <v>1</v>
      </c>
    </row>
    <row r="861" customFormat="false" ht="15" hidden="false" customHeight="false" outlineLevel="0" collapsed="false">
      <c r="A861" s="46" t="n">
        <v>80352</v>
      </c>
      <c r="B861" s="46" t="s">
        <v>1139</v>
      </c>
      <c r="C861" s="46" t="s">
        <v>34</v>
      </c>
      <c r="D861" s="46" t="n">
        <v>9</v>
      </c>
      <c r="E861" s="47" t="n">
        <v>3</v>
      </c>
    </row>
    <row r="862" customFormat="false" ht="15" hidden="false" customHeight="false" outlineLevel="0" collapsed="false">
      <c r="A862" s="46" t="n">
        <v>80197</v>
      </c>
      <c r="B862" s="46" t="s">
        <v>1140</v>
      </c>
      <c r="C862" s="46" t="s">
        <v>1141</v>
      </c>
      <c r="D862" s="46" t="n">
        <v>9</v>
      </c>
      <c r="E862" s="47" t="n">
        <v>2</v>
      </c>
    </row>
    <row r="863" customFormat="false" ht="15" hidden="false" customHeight="false" outlineLevel="0" collapsed="false">
      <c r="A863" s="46" t="n">
        <v>8696</v>
      </c>
      <c r="B863" s="46" t="s">
        <v>719</v>
      </c>
      <c r="C863" s="46" t="s">
        <v>154</v>
      </c>
      <c r="D863" s="46" t="n">
        <v>9</v>
      </c>
      <c r="E863" s="47" t="n">
        <v>3</v>
      </c>
    </row>
    <row r="864" customFormat="false" ht="15" hidden="false" customHeight="false" outlineLevel="0" collapsed="false">
      <c r="A864" s="46" t="n">
        <v>11468</v>
      </c>
      <c r="B864" s="46" t="s">
        <v>1142</v>
      </c>
      <c r="C864" s="46" t="s">
        <v>384</v>
      </c>
      <c r="D864" s="46" t="n">
        <v>9</v>
      </c>
      <c r="E864" s="47" t="n">
        <v>3</v>
      </c>
    </row>
    <row r="865" customFormat="false" ht="15" hidden="false" customHeight="false" outlineLevel="0" collapsed="false">
      <c r="A865" s="46" t="n">
        <v>9343</v>
      </c>
      <c r="B865" s="46" t="s">
        <v>1143</v>
      </c>
      <c r="C865" s="46" t="s">
        <v>80</v>
      </c>
      <c r="D865" s="46" t="n">
        <v>9</v>
      </c>
      <c r="E865" s="47" t="n">
        <v>1</v>
      </c>
    </row>
    <row r="866" customFormat="false" ht="15" hidden="false" customHeight="false" outlineLevel="0" collapsed="false">
      <c r="A866" s="46" t="n">
        <v>8449</v>
      </c>
      <c r="B866" s="46" t="s">
        <v>1144</v>
      </c>
      <c r="C866" s="46" t="s">
        <v>76</v>
      </c>
      <c r="D866" s="46" t="n">
        <v>9</v>
      </c>
      <c r="E866" s="47" t="n">
        <v>1</v>
      </c>
    </row>
    <row r="867" customFormat="false" ht="15" hidden="false" customHeight="false" outlineLevel="0" collapsed="false">
      <c r="A867" s="46" t="n">
        <v>8052</v>
      </c>
      <c r="B867" s="46" t="s">
        <v>1145</v>
      </c>
      <c r="C867" s="46" t="s">
        <v>30</v>
      </c>
      <c r="D867" s="46" t="n">
        <v>9</v>
      </c>
      <c r="E867" s="47" t="n">
        <v>1</v>
      </c>
    </row>
    <row r="868" customFormat="false" ht="15" hidden="false" customHeight="false" outlineLevel="0" collapsed="false">
      <c r="A868" s="46" t="n">
        <v>80022</v>
      </c>
      <c r="B868" s="46" t="s">
        <v>1146</v>
      </c>
      <c r="C868" s="46" t="s">
        <v>165</v>
      </c>
      <c r="D868" s="46" t="n">
        <v>9</v>
      </c>
      <c r="E868" s="47" t="n">
        <v>2</v>
      </c>
    </row>
    <row r="869" customFormat="false" ht="15" hidden="false" customHeight="false" outlineLevel="0" collapsed="false">
      <c r="A869" s="46" t="n">
        <v>6459</v>
      </c>
      <c r="B869" s="46" t="s">
        <v>1147</v>
      </c>
      <c r="C869" s="46" t="s">
        <v>21</v>
      </c>
      <c r="D869" s="46" t="n">
        <v>9</v>
      </c>
      <c r="E869" s="47" t="n">
        <v>2</v>
      </c>
    </row>
    <row r="870" customFormat="false" ht="15" hidden="false" customHeight="false" outlineLevel="0" collapsed="false">
      <c r="A870" s="46" t="n">
        <v>8150</v>
      </c>
      <c r="B870" s="46" t="s">
        <v>1148</v>
      </c>
      <c r="C870" s="46" t="s">
        <v>40</v>
      </c>
      <c r="D870" s="46" t="n">
        <v>9</v>
      </c>
      <c r="E870" s="47" t="n">
        <v>2</v>
      </c>
    </row>
    <row r="871" customFormat="false" ht="15" hidden="false" customHeight="false" outlineLevel="0" collapsed="false">
      <c r="A871" s="46" t="n">
        <v>8669</v>
      </c>
      <c r="B871" s="46" t="s">
        <v>1149</v>
      </c>
      <c r="C871" s="46" t="s">
        <v>377</v>
      </c>
      <c r="D871" s="46" t="n">
        <v>9</v>
      </c>
      <c r="E871" s="47" t="n">
        <v>2</v>
      </c>
    </row>
    <row r="872" customFormat="false" ht="15" hidden="false" customHeight="false" outlineLevel="0" collapsed="false">
      <c r="A872" s="46" t="n">
        <v>7089</v>
      </c>
      <c r="B872" s="46" t="s">
        <v>357</v>
      </c>
      <c r="C872" s="46" t="s">
        <v>677</v>
      </c>
      <c r="D872" s="46" t="n">
        <v>9</v>
      </c>
      <c r="E872" s="47" t="n">
        <v>3</v>
      </c>
    </row>
    <row r="873" customFormat="false" ht="15" hidden="false" customHeight="false" outlineLevel="0" collapsed="false">
      <c r="A873" s="46" t="n">
        <v>12845</v>
      </c>
      <c r="B873" s="46" t="s">
        <v>556</v>
      </c>
      <c r="C873" s="46" t="s">
        <v>172</v>
      </c>
      <c r="D873" s="46" t="n">
        <v>9</v>
      </c>
      <c r="E873" s="47" t="n">
        <v>3</v>
      </c>
    </row>
    <row r="874" customFormat="false" ht="15" hidden="false" customHeight="false" outlineLevel="0" collapsed="false">
      <c r="A874" s="46" t="n">
        <v>7444</v>
      </c>
      <c r="B874" s="46" t="s">
        <v>1150</v>
      </c>
      <c r="C874" s="46" t="s">
        <v>67</v>
      </c>
      <c r="D874" s="46" t="n">
        <v>9</v>
      </c>
      <c r="E874" s="47" t="n">
        <v>4</v>
      </c>
    </row>
    <row r="875" customFormat="false" ht="15" hidden="false" customHeight="false" outlineLevel="0" collapsed="false">
      <c r="A875" s="46" t="n">
        <v>9607</v>
      </c>
      <c r="B875" s="46" t="s">
        <v>245</v>
      </c>
      <c r="C875" s="46" t="s">
        <v>28</v>
      </c>
      <c r="D875" s="46" t="n">
        <v>9</v>
      </c>
      <c r="E875" s="47" t="n">
        <v>1</v>
      </c>
    </row>
    <row r="876" customFormat="false" ht="15" hidden="false" customHeight="false" outlineLevel="0" collapsed="false">
      <c r="A876" s="46" t="n">
        <v>6889</v>
      </c>
      <c r="B876" s="46" t="s">
        <v>494</v>
      </c>
      <c r="C876" s="46" t="s">
        <v>89</v>
      </c>
      <c r="D876" s="46" t="n">
        <v>9</v>
      </c>
      <c r="E876" s="47" t="n">
        <v>4</v>
      </c>
    </row>
    <row r="877" customFormat="false" ht="15" hidden="false" customHeight="false" outlineLevel="0" collapsed="false">
      <c r="A877" s="46" t="n">
        <v>9198</v>
      </c>
      <c r="B877" s="46" t="s">
        <v>1151</v>
      </c>
      <c r="C877" s="46" t="s">
        <v>1036</v>
      </c>
      <c r="D877" s="46" t="n">
        <v>9</v>
      </c>
      <c r="E877" s="47" t="n">
        <v>4</v>
      </c>
    </row>
    <row r="878" customFormat="false" ht="15" hidden="false" customHeight="false" outlineLevel="0" collapsed="false">
      <c r="A878" s="46" t="n">
        <v>9307</v>
      </c>
      <c r="B878" s="46" t="s">
        <v>1152</v>
      </c>
      <c r="C878" s="46" t="s">
        <v>443</v>
      </c>
      <c r="D878" s="46" t="n">
        <v>9</v>
      </c>
      <c r="E878" s="47" t="n">
        <v>2</v>
      </c>
    </row>
    <row r="879" customFormat="false" ht="15" hidden="false" customHeight="false" outlineLevel="0" collapsed="false">
      <c r="A879" s="46" t="n">
        <v>8309</v>
      </c>
      <c r="B879" s="46" t="s">
        <v>973</v>
      </c>
      <c r="C879" s="46" t="s">
        <v>28</v>
      </c>
      <c r="D879" s="46" t="n">
        <v>9</v>
      </c>
      <c r="E879" s="47" t="n">
        <v>2</v>
      </c>
    </row>
    <row r="880" customFormat="false" ht="15" hidden="false" customHeight="false" outlineLevel="0" collapsed="false">
      <c r="A880" s="46" t="n">
        <v>15260</v>
      </c>
      <c r="B880" s="46" t="s">
        <v>1153</v>
      </c>
      <c r="C880" s="46" t="s">
        <v>200</v>
      </c>
      <c r="D880" s="46" t="n">
        <v>9</v>
      </c>
      <c r="E880" s="47" t="n">
        <v>3</v>
      </c>
    </row>
    <row r="881" customFormat="false" ht="15" hidden="false" customHeight="false" outlineLevel="0" collapsed="false">
      <c r="A881" s="46" t="n">
        <v>8685</v>
      </c>
      <c r="B881" s="46" t="s">
        <v>1154</v>
      </c>
      <c r="C881" s="46" t="s">
        <v>89</v>
      </c>
      <c r="D881" s="46" t="n">
        <v>9</v>
      </c>
      <c r="E881" s="47" t="n">
        <v>3</v>
      </c>
    </row>
    <row r="882" customFormat="false" ht="15" hidden="false" customHeight="false" outlineLevel="0" collapsed="false">
      <c r="A882" s="46" t="n">
        <v>10468</v>
      </c>
      <c r="B882" s="46" t="s">
        <v>1155</v>
      </c>
      <c r="C882" s="46" t="s">
        <v>252</v>
      </c>
      <c r="D882" s="46" t="n">
        <v>9</v>
      </c>
      <c r="E882" s="47" t="n">
        <v>3</v>
      </c>
    </row>
    <row r="883" customFormat="false" ht="15" hidden="false" customHeight="false" outlineLevel="0" collapsed="false">
      <c r="A883" s="46" t="n">
        <v>5931</v>
      </c>
      <c r="B883" s="46" t="s">
        <v>1156</v>
      </c>
      <c r="C883" s="46" t="s">
        <v>1157</v>
      </c>
      <c r="D883" s="46" t="n">
        <v>9</v>
      </c>
      <c r="E883" s="47" t="n">
        <v>2</v>
      </c>
    </row>
    <row r="884" customFormat="false" ht="15" hidden="false" customHeight="false" outlineLevel="0" collapsed="false">
      <c r="A884" s="46" t="n">
        <v>70122</v>
      </c>
      <c r="B884" s="46" t="s">
        <v>1158</v>
      </c>
      <c r="C884" s="46" t="s">
        <v>1159</v>
      </c>
      <c r="D884" s="46" t="n">
        <v>9</v>
      </c>
      <c r="E884" s="47" t="n">
        <v>1</v>
      </c>
    </row>
    <row r="885" customFormat="false" ht="15" hidden="false" customHeight="false" outlineLevel="0" collapsed="false">
      <c r="A885" s="46" t="n">
        <v>9309</v>
      </c>
      <c r="B885" s="46" t="s">
        <v>1160</v>
      </c>
      <c r="C885" s="46" t="s">
        <v>213</v>
      </c>
      <c r="D885" s="46" t="n">
        <v>9</v>
      </c>
      <c r="E885" s="47" t="n">
        <v>1</v>
      </c>
    </row>
    <row r="886" customFormat="false" ht="15" hidden="false" customHeight="false" outlineLevel="0" collapsed="false">
      <c r="A886" s="46" t="n">
        <v>8042</v>
      </c>
      <c r="B886" s="46" t="s">
        <v>1161</v>
      </c>
      <c r="C886" s="46" t="s">
        <v>72</v>
      </c>
      <c r="D886" s="46" t="n">
        <v>9</v>
      </c>
      <c r="E886" s="47" t="n">
        <v>2</v>
      </c>
    </row>
    <row r="887" customFormat="false" ht="15" hidden="false" customHeight="false" outlineLevel="0" collapsed="false">
      <c r="A887" s="46" t="n">
        <v>8314</v>
      </c>
      <c r="B887" s="46" t="s">
        <v>1162</v>
      </c>
      <c r="C887" s="46" t="s">
        <v>1163</v>
      </c>
      <c r="D887" s="46" t="n">
        <v>9</v>
      </c>
      <c r="E887" s="47" t="n">
        <v>1</v>
      </c>
    </row>
    <row r="888" customFormat="false" ht="15" hidden="false" customHeight="false" outlineLevel="0" collapsed="false">
      <c r="A888" s="46" t="n">
        <v>11681</v>
      </c>
      <c r="B888" s="46" t="s">
        <v>1164</v>
      </c>
      <c r="C888" s="46" t="s">
        <v>1165</v>
      </c>
      <c r="D888" s="46" t="n">
        <v>9</v>
      </c>
      <c r="E888" s="47" t="n">
        <v>3</v>
      </c>
    </row>
    <row r="889" customFormat="false" ht="15" hidden="false" customHeight="false" outlineLevel="0" collapsed="false">
      <c r="A889" s="46" t="n">
        <v>80219</v>
      </c>
      <c r="B889" s="46" t="s">
        <v>1166</v>
      </c>
      <c r="C889" s="46" t="s">
        <v>49</v>
      </c>
      <c r="D889" s="46" t="n">
        <v>9</v>
      </c>
      <c r="E889" s="47" t="n">
        <v>2</v>
      </c>
    </row>
    <row r="890" customFormat="false" ht="15" hidden="false" customHeight="false" outlineLevel="0" collapsed="false">
      <c r="A890" s="46" t="n">
        <v>6481</v>
      </c>
      <c r="B890" s="46" t="s">
        <v>1167</v>
      </c>
      <c r="C890" s="46" t="s">
        <v>211</v>
      </c>
      <c r="D890" s="46" t="n">
        <v>9</v>
      </c>
      <c r="E890" s="47" t="n">
        <v>2</v>
      </c>
    </row>
    <row r="891" customFormat="false" ht="15" hidden="false" customHeight="false" outlineLevel="0" collapsed="false">
      <c r="A891" s="46" t="n">
        <v>10764</v>
      </c>
      <c r="B891" s="46" t="s">
        <v>1168</v>
      </c>
      <c r="C891" s="46" t="s">
        <v>21</v>
      </c>
      <c r="D891" s="46" t="n">
        <v>9</v>
      </c>
      <c r="E891" s="47" t="n">
        <v>1</v>
      </c>
    </row>
    <row r="892" customFormat="false" ht="15" hidden="false" customHeight="false" outlineLevel="0" collapsed="false">
      <c r="A892" s="46" t="n">
        <v>12115</v>
      </c>
      <c r="B892" s="46" t="s">
        <v>1169</v>
      </c>
      <c r="C892" s="46" t="s">
        <v>1170</v>
      </c>
      <c r="D892" s="46" t="n">
        <v>9</v>
      </c>
      <c r="E892" s="47" t="n">
        <v>2</v>
      </c>
    </row>
    <row r="893" customFormat="false" ht="15" hidden="false" customHeight="false" outlineLevel="0" collapsed="false">
      <c r="A893" s="46" t="n">
        <v>5993</v>
      </c>
      <c r="B893" s="46" t="s">
        <v>1171</v>
      </c>
      <c r="C893" s="46" t="s">
        <v>30</v>
      </c>
      <c r="D893" s="46" t="n">
        <v>9</v>
      </c>
      <c r="E893" s="47" t="n">
        <v>3</v>
      </c>
    </row>
    <row r="894" customFormat="false" ht="15" hidden="false" customHeight="false" outlineLevel="0" collapsed="false">
      <c r="A894" s="46" t="n">
        <v>12674</v>
      </c>
      <c r="B894" s="46" t="s">
        <v>580</v>
      </c>
      <c r="C894" s="46" t="s">
        <v>436</v>
      </c>
      <c r="D894" s="46" t="n">
        <v>9</v>
      </c>
      <c r="E894" s="47" t="n">
        <v>3</v>
      </c>
    </row>
    <row r="895" customFormat="false" ht="15" hidden="false" customHeight="false" outlineLevel="0" collapsed="false">
      <c r="A895" s="46" t="n">
        <v>29529</v>
      </c>
      <c r="B895" s="46" t="s">
        <v>1172</v>
      </c>
      <c r="C895" s="46" t="s">
        <v>49</v>
      </c>
      <c r="D895" s="46" t="n">
        <v>9</v>
      </c>
      <c r="E895" s="47" t="n">
        <v>2</v>
      </c>
    </row>
    <row r="896" customFormat="false" ht="15" hidden="false" customHeight="false" outlineLevel="0" collapsed="false">
      <c r="A896" s="46" t="n">
        <v>12085</v>
      </c>
      <c r="B896" s="46" t="s">
        <v>1173</v>
      </c>
      <c r="C896" s="46" t="s">
        <v>178</v>
      </c>
      <c r="D896" s="46" t="n">
        <v>9</v>
      </c>
      <c r="E896" s="47" t="n">
        <v>3</v>
      </c>
    </row>
    <row r="897" customFormat="false" ht="15" hidden="false" customHeight="false" outlineLevel="0" collapsed="false">
      <c r="A897" s="46" t="n">
        <v>7524</v>
      </c>
      <c r="B897" s="46" t="s">
        <v>1174</v>
      </c>
      <c r="C897" s="46" t="s">
        <v>119</v>
      </c>
      <c r="D897" s="46" t="n">
        <v>9</v>
      </c>
      <c r="E897" s="47" t="n">
        <v>2</v>
      </c>
    </row>
    <row r="898" customFormat="false" ht="15" hidden="false" customHeight="false" outlineLevel="0" collapsed="false">
      <c r="A898" s="46" t="n">
        <v>9397</v>
      </c>
      <c r="B898" s="46" t="s">
        <v>1175</v>
      </c>
      <c r="C898" s="46" t="s">
        <v>1176</v>
      </c>
      <c r="D898" s="46" t="n">
        <v>9</v>
      </c>
      <c r="E898" s="47" t="n">
        <v>3</v>
      </c>
    </row>
    <row r="899" customFormat="false" ht="15" hidden="false" customHeight="false" outlineLevel="0" collapsed="false">
      <c r="A899" s="46" t="n">
        <v>11194</v>
      </c>
      <c r="B899" s="46" t="s">
        <v>1177</v>
      </c>
      <c r="C899" s="46" t="s">
        <v>1178</v>
      </c>
      <c r="D899" s="46" t="n">
        <v>9</v>
      </c>
      <c r="E899" s="47" t="n">
        <v>2</v>
      </c>
    </row>
    <row r="900" customFormat="false" ht="15" hidden="false" customHeight="false" outlineLevel="0" collapsed="false">
      <c r="A900" s="46" t="n">
        <v>5808</v>
      </c>
      <c r="B900" s="46" t="s">
        <v>1179</v>
      </c>
      <c r="C900" s="46" t="s">
        <v>1180</v>
      </c>
      <c r="D900" s="46" t="n">
        <v>9</v>
      </c>
      <c r="E900" s="47" t="n">
        <v>2</v>
      </c>
    </row>
    <row r="901" customFormat="false" ht="15" hidden="false" customHeight="false" outlineLevel="0" collapsed="false">
      <c r="A901" s="46" t="n">
        <v>4544</v>
      </c>
      <c r="B901" s="46" t="s">
        <v>1181</v>
      </c>
      <c r="C901" s="46" t="s">
        <v>1182</v>
      </c>
      <c r="D901" s="46" t="n">
        <v>9</v>
      </c>
      <c r="E901" s="47" t="n">
        <v>1</v>
      </c>
    </row>
    <row r="902" customFormat="false" ht="15" hidden="false" customHeight="false" outlineLevel="0" collapsed="false">
      <c r="A902" s="46" t="n">
        <v>14053</v>
      </c>
      <c r="B902" s="46" t="s">
        <v>1183</v>
      </c>
      <c r="C902" s="46" t="s">
        <v>1184</v>
      </c>
      <c r="D902" s="46" t="n">
        <v>9</v>
      </c>
      <c r="E902" s="47" t="n">
        <v>3</v>
      </c>
    </row>
    <row r="903" customFormat="false" ht="15" hidden="false" customHeight="false" outlineLevel="0" collapsed="false">
      <c r="A903" s="46" t="n">
        <v>5852</v>
      </c>
      <c r="B903" s="46" t="s">
        <v>1185</v>
      </c>
      <c r="C903" s="46" t="s">
        <v>1186</v>
      </c>
      <c r="D903" s="46" t="n">
        <v>9</v>
      </c>
      <c r="E903" s="47" t="n">
        <v>2</v>
      </c>
    </row>
    <row r="904" customFormat="false" ht="15" hidden="false" customHeight="false" outlineLevel="0" collapsed="false">
      <c r="A904" s="46" t="n">
        <v>5936</v>
      </c>
      <c r="B904" s="46" t="s">
        <v>1187</v>
      </c>
      <c r="C904" s="46" t="s">
        <v>72</v>
      </c>
      <c r="D904" s="46" t="n">
        <v>9</v>
      </c>
      <c r="E904" s="47" t="n">
        <v>1</v>
      </c>
    </row>
    <row r="905" customFormat="false" ht="15" hidden="false" customHeight="false" outlineLevel="0" collapsed="false">
      <c r="A905" s="46" t="n">
        <v>7485</v>
      </c>
      <c r="B905" s="46" t="s">
        <v>1188</v>
      </c>
      <c r="C905" s="46" t="s">
        <v>311</v>
      </c>
      <c r="D905" s="46" t="n">
        <v>9</v>
      </c>
      <c r="E905" s="47" t="n">
        <v>1</v>
      </c>
    </row>
    <row r="906" customFormat="false" ht="15" hidden="false" customHeight="false" outlineLevel="0" collapsed="false">
      <c r="A906" s="46" t="n">
        <v>9650</v>
      </c>
      <c r="B906" s="46" t="s">
        <v>1189</v>
      </c>
      <c r="C906" s="46" t="s">
        <v>200</v>
      </c>
      <c r="D906" s="46" t="n">
        <v>9</v>
      </c>
      <c r="E906" s="47" t="n">
        <v>2</v>
      </c>
    </row>
    <row r="907" customFormat="false" ht="15" hidden="false" customHeight="false" outlineLevel="0" collapsed="false">
      <c r="A907" s="46" t="n">
        <v>24014</v>
      </c>
      <c r="B907" s="46" t="s">
        <v>1190</v>
      </c>
      <c r="C907" s="46" t="s">
        <v>658</v>
      </c>
      <c r="D907" s="46" t="n">
        <v>9</v>
      </c>
      <c r="E907" s="47" t="n">
        <v>4</v>
      </c>
    </row>
    <row r="908" customFormat="false" ht="15" hidden="false" customHeight="false" outlineLevel="0" collapsed="false">
      <c r="A908" s="46" t="n">
        <v>6600</v>
      </c>
      <c r="B908" s="46" t="s">
        <v>1191</v>
      </c>
      <c r="C908" s="46" t="s">
        <v>28</v>
      </c>
      <c r="D908" s="46" t="n">
        <v>9</v>
      </c>
      <c r="E908" s="47" t="n">
        <v>4</v>
      </c>
    </row>
    <row r="909" customFormat="false" ht="15" hidden="false" customHeight="false" outlineLevel="0" collapsed="false">
      <c r="A909" s="46" t="n">
        <v>8636</v>
      </c>
      <c r="B909" s="46" t="s">
        <v>1192</v>
      </c>
      <c r="C909" s="46" t="s">
        <v>80</v>
      </c>
      <c r="D909" s="46" t="n">
        <v>9</v>
      </c>
      <c r="E909" s="47" t="n">
        <v>1</v>
      </c>
    </row>
    <row r="910" customFormat="false" ht="15" hidden="false" customHeight="false" outlineLevel="0" collapsed="false">
      <c r="A910" s="46" t="n">
        <v>9558</v>
      </c>
      <c r="B910" s="46" t="s">
        <v>1193</v>
      </c>
      <c r="C910" s="46" t="s">
        <v>27</v>
      </c>
      <c r="D910" s="46" t="n">
        <v>9</v>
      </c>
      <c r="E910" s="47" t="n">
        <v>3</v>
      </c>
    </row>
    <row r="911" customFormat="false" ht="15" hidden="false" customHeight="false" outlineLevel="0" collapsed="false">
      <c r="A911" s="46" t="n">
        <v>11455</v>
      </c>
      <c r="B911" s="46" t="s">
        <v>1194</v>
      </c>
      <c r="C911" s="46" t="s">
        <v>1195</v>
      </c>
      <c r="D911" s="46" t="n">
        <v>9</v>
      </c>
      <c r="E911" s="47" t="n">
        <v>1</v>
      </c>
    </row>
    <row r="912" customFormat="false" ht="15" hidden="false" customHeight="false" outlineLevel="0" collapsed="false">
      <c r="A912" s="46" t="n">
        <v>8333</v>
      </c>
      <c r="B912" s="46" t="s">
        <v>798</v>
      </c>
      <c r="C912" s="46" t="s">
        <v>381</v>
      </c>
      <c r="D912" s="46" t="n">
        <v>9</v>
      </c>
      <c r="E912" s="47" t="n">
        <v>4</v>
      </c>
    </row>
    <row r="913" customFormat="false" ht="15" hidden="false" customHeight="false" outlineLevel="0" collapsed="false">
      <c r="A913" s="46" t="n">
        <v>7130</v>
      </c>
      <c r="B913" s="46" t="s">
        <v>798</v>
      </c>
      <c r="C913" s="46" t="s">
        <v>625</v>
      </c>
      <c r="D913" s="46" t="n">
        <v>9</v>
      </c>
      <c r="E913" s="47" t="n">
        <v>1</v>
      </c>
    </row>
    <row r="914" customFormat="false" ht="15" hidden="false" customHeight="false" outlineLevel="0" collapsed="false">
      <c r="A914" s="46" t="n">
        <v>9435</v>
      </c>
      <c r="B914" s="46" t="s">
        <v>392</v>
      </c>
      <c r="C914" s="46" t="s">
        <v>89</v>
      </c>
      <c r="D914" s="46" t="n">
        <v>9</v>
      </c>
      <c r="E914" s="47" t="n">
        <v>2</v>
      </c>
    </row>
    <row r="915" customFormat="false" ht="15" hidden="false" customHeight="false" outlineLevel="0" collapsed="false">
      <c r="A915" s="46" t="n">
        <v>9311</v>
      </c>
      <c r="B915" s="46" t="s">
        <v>1196</v>
      </c>
      <c r="C915" s="46" t="s">
        <v>49</v>
      </c>
      <c r="D915" s="46" t="n">
        <v>9</v>
      </c>
      <c r="E915" s="47" t="n">
        <v>2</v>
      </c>
    </row>
    <row r="916" customFormat="false" ht="15" hidden="false" customHeight="false" outlineLevel="0" collapsed="false">
      <c r="A916" s="46" t="n">
        <v>9156</v>
      </c>
      <c r="B916" s="46" t="s">
        <v>1197</v>
      </c>
      <c r="C916" s="46" t="s">
        <v>102</v>
      </c>
      <c r="D916" s="46" t="n">
        <v>9</v>
      </c>
      <c r="E916" s="47" t="n">
        <v>1</v>
      </c>
    </row>
    <row r="917" customFormat="false" ht="15" hidden="false" customHeight="false" outlineLevel="0" collapsed="false">
      <c r="A917" s="46" t="n">
        <v>80348</v>
      </c>
      <c r="B917" s="46" t="s">
        <v>1198</v>
      </c>
      <c r="C917" s="46" t="s">
        <v>571</v>
      </c>
      <c r="D917" s="46" t="n">
        <v>9</v>
      </c>
      <c r="E917" s="47" t="n">
        <v>2</v>
      </c>
    </row>
    <row r="918" customFormat="false" ht="15" hidden="false" customHeight="false" outlineLevel="0" collapsed="false">
      <c r="A918" s="46" t="n">
        <v>11071</v>
      </c>
      <c r="B918" s="46" t="s">
        <v>1199</v>
      </c>
      <c r="C918" s="46" t="s">
        <v>1200</v>
      </c>
      <c r="D918" s="46" t="n">
        <v>9</v>
      </c>
      <c r="E918" s="47" t="n">
        <v>3</v>
      </c>
    </row>
    <row r="919" customFormat="false" ht="15" hidden="false" customHeight="false" outlineLevel="0" collapsed="false">
      <c r="A919" s="46" t="n">
        <v>7261</v>
      </c>
      <c r="B919" s="46" t="s">
        <v>1201</v>
      </c>
      <c r="C919" s="46" t="s">
        <v>111</v>
      </c>
      <c r="D919" s="46" t="n">
        <v>9</v>
      </c>
      <c r="E919" s="47" t="n">
        <v>2</v>
      </c>
    </row>
    <row r="920" customFormat="false" ht="15" hidden="false" customHeight="false" outlineLevel="0" collapsed="false">
      <c r="A920" s="46" t="n">
        <v>10900</v>
      </c>
      <c r="B920" s="46" t="s">
        <v>1202</v>
      </c>
      <c r="C920" s="46" t="s">
        <v>119</v>
      </c>
      <c r="D920" s="46" t="n">
        <v>9</v>
      </c>
      <c r="E920" s="47" t="n">
        <v>4</v>
      </c>
    </row>
    <row r="921" customFormat="false" ht="15" hidden="false" customHeight="false" outlineLevel="0" collapsed="false">
      <c r="A921" s="46" t="n">
        <v>32573</v>
      </c>
      <c r="B921" s="46" t="s">
        <v>104</v>
      </c>
      <c r="C921" s="46" t="s">
        <v>388</v>
      </c>
      <c r="D921" s="46" t="n">
        <v>9</v>
      </c>
      <c r="E921" s="47" t="n">
        <v>4</v>
      </c>
    </row>
    <row r="922" customFormat="false" ht="15" hidden="false" customHeight="false" outlineLevel="0" collapsed="false">
      <c r="A922" s="46" t="n">
        <v>11951</v>
      </c>
      <c r="B922" s="46" t="s">
        <v>104</v>
      </c>
      <c r="C922" s="46" t="s">
        <v>32</v>
      </c>
      <c r="D922" s="46" t="n">
        <v>9</v>
      </c>
      <c r="E922" s="47" t="n">
        <v>3</v>
      </c>
    </row>
    <row r="923" customFormat="false" ht="15" hidden="false" customHeight="false" outlineLevel="0" collapsed="false">
      <c r="A923" s="46" t="n">
        <v>9548</v>
      </c>
      <c r="B923" s="46" t="s">
        <v>1203</v>
      </c>
      <c r="C923" s="46" t="s">
        <v>1204</v>
      </c>
      <c r="D923" s="46" t="n">
        <v>9</v>
      </c>
      <c r="E923" s="47" t="n">
        <v>4</v>
      </c>
    </row>
    <row r="924" customFormat="false" ht="15" hidden="false" customHeight="false" outlineLevel="0" collapsed="false">
      <c r="A924" s="46" t="n">
        <v>10983</v>
      </c>
      <c r="B924" s="46" t="s">
        <v>1205</v>
      </c>
      <c r="C924" s="46" t="s">
        <v>381</v>
      </c>
      <c r="D924" s="46" t="n">
        <v>9</v>
      </c>
      <c r="E924" s="47" t="n">
        <v>3</v>
      </c>
    </row>
    <row r="925" customFormat="false" ht="15" hidden="false" customHeight="false" outlineLevel="0" collapsed="false">
      <c r="A925" s="46" t="n">
        <v>80066</v>
      </c>
      <c r="B925" s="46" t="s">
        <v>1206</v>
      </c>
      <c r="C925" s="46" t="s">
        <v>1207</v>
      </c>
      <c r="D925" s="46" t="n">
        <v>9</v>
      </c>
      <c r="E925" s="47" t="n">
        <v>3</v>
      </c>
    </row>
    <row r="926" customFormat="false" ht="15" hidden="false" customHeight="false" outlineLevel="0" collapsed="false">
      <c r="A926" s="46" t="n">
        <v>80082</v>
      </c>
      <c r="B926" s="46" t="s">
        <v>1208</v>
      </c>
      <c r="C926" s="46" t="s">
        <v>234</v>
      </c>
      <c r="D926" s="46" t="n">
        <v>9</v>
      </c>
      <c r="E926" s="47" t="n">
        <v>3</v>
      </c>
    </row>
    <row r="927" customFormat="false" ht="15" hidden="false" customHeight="false" outlineLevel="0" collapsed="false">
      <c r="A927" s="46" t="n">
        <v>8077</v>
      </c>
      <c r="B927" s="46" t="s">
        <v>1209</v>
      </c>
      <c r="C927" s="46" t="s">
        <v>78</v>
      </c>
      <c r="D927" s="46" t="n">
        <v>9</v>
      </c>
      <c r="E927" s="47" t="n">
        <v>4</v>
      </c>
    </row>
    <row r="928" customFormat="false" ht="15" hidden="false" customHeight="false" outlineLevel="0" collapsed="false">
      <c r="A928" s="46" t="n">
        <v>9000</v>
      </c>
      <c r="B928" s="46" t="s">
        <v>102</v>
      </c>
      <c r="C928" s="46" t="s">
        <v>51</v>
      </c>
      <c r="D928" s="46" t="n">
        <v>9</v>
      </c>
      <c r="E928" s="47" t="n">
        <v>4</v>
      </c>
    </row>
    <row r="929" customFormat="false" ht="15" hidden="false" customHeight="false" outlineLevel="0" collapsed="false">
      <c r="A929" s="46" t="n">
        <v>4401</v>
      </c>
      <c r="B929" s="46" t="s">
        <v>1210</v>
      </c>
      <c r="C929" s="46" t="s">
        <v>899</v>
      </c>
      <c r="D929" s="46" t="n">
        <v>9</v>
      </c>
      <c r="E929" s="47" t="n">
        <v>1</v>
      </c>
    </row>
    <row r="930" customFormat="false" ht="15" hidden="false" customHeight="false" outlineLevel="0" collapsed="false">
      <c r="A930" s="46" t="n">
        <v>9488</v>
      </c>
      <c r="B930" s="46" t="s">
        <v>1211</v>
      </c>
      <c r="C930" s="46" t="s">
        <v>200</v>
      </c>
      <c r="D930" s="46" t="n">
        <v>9</v>
      </c>
      <c r="E930" s="47" t="n">
        <v>4</v>
      </c>
    </row>
    <row r="931" customFormat="false" ht="15" hidden="false" customHeight="false" outlineLevel="0" collapsed="false">
      <c r="A931" s="46" t="n">
        <v>10939</v>
      </c>
      <c r="B931" s="46" t="s">
        <v>1212</v>
      </c>
      <c r="C931" s="46" t="s">
        <v>21</v>
      </c>
      <c r="D931" s="46" t="n">
        <v>9</v>
      </c>
      <c r="E931" s="47" t="n">
        <v>4</v>
      </c>
    </row>
    <row r="932" customFormat="false" ht="15" hidden="false" customHeight="false" outlineLevel="0" collapsed="false">
      <c r="A932" s="46" t="n">
        <v>80339</v>
      </c>
      <c r="B932" s="46" t="s">
        <v>1213</v>
      </c>
      <c r="C932" s="46" t="s">
        <v>42</v>
      </c>
      <c r="D932" s="46" t="n">
        <v>9</v>
      </c>
      <c r="E932" s="47" t="n">
        <v>2</v>
      </c>
    </row>
    <row r="933" customFormat="false" ht="15" hidden="false" customHeight="false" outlineLevel="0" collapsed="false">
      <c r="A933" s="46" t="n">
        <v>11181</v>
      </c>
      <c r="B933" s="46" t="s">
        <v>1214</v>
      </c>
      <c r="C933" s="46" t="s">
        <v>21</v>
      </c>
      <c r="D933" s="46" t="n">
        <v>9</v>
      </c>
      <c r="E933" s="47" t="n">
        <v>3</v>
      </c>
    </row>
    <row r="934" customFormat="false" ht="15" hidden="false" customHeight="false" outlineLevel="0" collapsed="false">
      <c r="A934" s="46" t="n">
        <v>6162</v>
      </c>
      <c r="B934" s="46" t="s">
        <v>113</v>
      </c>
      <c r="C934" s="46" t="s">
        <v>42</v>
      </c>
      <c r="D934" s="46" t="n">
        <v>9</v>
      </c>
      <c r="E934" s="47" t="n">
        <v>2</v>
      </c>
    </row>
    <row r="935" customFormat="false" ht="15" hidden="false" customHeight="false" outlineLevel="0" collapsed="false">
      <c r="A935" s="46" t="n">
        <v>4532</v>
      </c>
      <c r="B935" s="46" t="s">
        <v>1215</v>
      </c>
      <c r="C935" s="46" t="s">
        <v>1216</v>
      </c>
      <c r="D935" s="46" t="n">
        <v>9</v>
      </c>
      <c r="E935" s="47" t="n">
        <v>1</v>
      </c>
    </row>
    <row r="936" customFormat="false" ht="15" hidden="false" customHeight="false" outlineLevel="0" collapsed="false">
      <c r="A936" s="46" t="n">
        <v>10992</v>
      </c>
      <c r="B936" s="46" t="s">
        <v>1217</v>
      </c>
      <c r="C936" s="46" t="s">
        <v>61</v>
      </c>
      <c r="D936" s="46" t="n">
        <v>9</v>
      </c>
      <c r="E936" s="47" t="n">
        <v>3</v>
      </c>
    </row>
    <row r="937" customFormat="false" ht="15" hidden="false" customHeight="false" outlineLevel="0" collapsed="false">
      <c r="A937" s="46" t="n">
        <v>9761</v>
      </c>
      <c r="B937" s="46" t="s">
        <v>1218</v>
      </c>
      <c r="C937" s="46" t="s">
        <v>1219</v>
      </c>
      <c r="D937" s="46" t="n">
        <v>9</v>
      </c>
      <c r="E937" s="47" t="n">
        <v>1</v>
      </c>
    </row>
    <row r="938" customFormat="false" ht="15" hidden="false" customHeight="false" outlineLevel="0" collapsed="false">
      <c r="A938" s="46" t="n">
        <v>9677</v>
      </c>
      <c r="B938" s="46" t="s">
        <v>1220</v>
      </c>
      <c r="C938" s="46" t="s">
        <v>1221</v>
      </c>
      <c r="D938" s="46" t="n">
        <v>9</v>
      </c>
      <c r="E938" s="47" t="n">
        <v>3</v>
      </c>
    </row>
    <row r="939" customFormat="false" ht="15" hidden="false" customHeight="false" outlineLevel="0" collapsed="false">
      <c r="A939" s="46" t="n">
        <v>11469</v>
      </c>
      <c r="B939" s="46" t="s">
        <v>1222</v>
      </c>
      <c r="C939" s="46" t="s">
        <v>252</v>
      </c>
      <c r="D939" s="46" t="n">
        <v>9</v>
      </c>
      <c r="E939" s="47" t="n">
        <v>3</v>
      </c>
    </row>
    <row r="940" customFormat="false" ht="15" hidden="false" customHeight="false" outlineLevel="0" collapsed="false">
      <c r="A940" s="46" t="n">
        <v>8328</v>
      </c>
      <c r="B940" s="46" t="s">
        <v>1223</v>
      </c>
      <c r="C940" s="46" t="s">
        <v>436</v>
      </c>
      <c r="D940" s="46" t="n">
        <v>9</v>
      </c>
      <c r="E940" s="47" t="n">
        <v>1</v>
      </c>
    </row>
    <row r="941" customFormat="false" ht="15" hidden="false" customHeight="false" outlineLevel="0" collapsed="false">
      <c r="A941" s="46" t="n">
        <v>5758</v>
      </c>
      <c r="B941" s="46" t="s">
        <v>1224</v>
      </c>
      <c r="C941" s="46" t="s">
        <v>586</v>
      </c>
      <c r="D941" s="46" t="n">
        <v>9</v>
      </c>
      <c r="E941" s="47" t="n">
        <v>2</v>
      </c>
    </row>
    <row r="942" customFormat="false" ht="15" hidden="false" customHeight="false" outlineLevel="0" collapsed="false">
      <c r="A942" s="46" t="n">
        <v>8329</v>
      </c>
      <c r="B942" s="46" t="s">
        <v>1225</v>
      </c>
      <c r="C942" s="46" t="s">
        <v>264</v>
      </c>
      <c r="D942" s="46" t="n">
        <v>9</v>
      </c>
      <c r="E942" s="47" t="n">
        <v>4</v>
      </c>
    </row>
    <row r="943" customFormat="false" ht="15" hidden="false" customHeight="false" outlineLevel="0" collapsed="false">
      <c r="A943" s="46" t="n">
        <v>8335</v>
      </c>
      <c r="B943" s="46" t="s">
        <v>1226</v>
      </c>
      <c r="C943" s="46" t="s">
        <v>80</v>
      </c>
      <c r="D943" s="46" t="n">
        <v>9</v>
      </c>
      <c r="E943" s="47" t="n">
        <v>4</v>
      </c>
    </row>
    <row r="944" customFormat="false" ht="15" hidden="false" customHeight="false" outlineLevel="0" collapsed="false">
      <c r="A944" s="46" t="n">
        <v>10397</v>
      </c>
      <c r="B944" s="46" t="s">
        <v>1227</v>
      </c>
      <c r="C944" s="46" t="s">
        <v>1102</v>
      </c>
      <c r="D944" s="46" t="n">
        <v>9</v>
      </c>
      <c r="E944" s="47" t="n">
        <v>1</v>
      </c>
    </row>
    <row r="945" customFormat="false" ht="15" hidden="false" customHeight="false" outlineLevel="0" collapsed="false">
      <c r="A945" s="46" t="n">
        <v>14285</v>
      </c>
      <c r="B945" s="46" t="s">
        <v>1228</v>
      </c>
      <c r="C945" s="46" t="s">
        <v>220</v>
      </c>
      <c r="D945" s="46" t="n">
        <v>9</v>
      </c>
      <c r="E945" s="47" t="n">
        <v>1</v>
      </c>
    </row>
    <row r="946" customFormat="false" ht="15" hidden="false" customHeight="false" outlineLevel="0" collapsed="false">
      <c r="A946" s="46" t="n">
        <v>4582</v>
      </c>
      <c r="B946" s="46" t="s">
        <v>131</v>
      </c>
      <c r="C946" s="46" t="s">
        <v>270</v>
      </c>
      <c r="D946" s="46" t="n">
        <v>9</v>
      </c>
      <c r="E946" s="47" t="n">
        <v>3</v>
      </c>
    </row>
    <row r="947" customFormat="false" ht="15" hidden="false" customHeight="false" outlineLevel="0" collapsed="false">
      <c r="A947" s="46" t="n">
        <v>9571</v>
      </c>
      <c r="B947" s="46" t="s">
        <v>1229</v>
      </c>
      <c r="C947" s="46" t="s">
        <v>216</v>
      </c>
      <c r="D947" s="46" t="n">
        <v>9</v>
      </c>
      <c r="E947" s="47" t="n">
        <v>4</v>
      </c>
    </row>
    <row r="948" customFormat="false" ht="15" hidden="false" customHeight="false" outlineLevel="0" collapsed="false">
      <c r="A948" s="46" t="n">
        <v>5973</v>
      </c>
      <c r="B948" s="46" t="s">
        <v>1230</v>
      </c>
      <c r="C948" s="46" t="s">
        <v>72</v>
      </c>
      <c r="D948" s="46" t="n">
        <v>9</v>
      </c>
      <c r="E948" s="47" t="n">
        <v>1</v>
      </c>
    </row>
    <row r="949" customFormat="false" ht="15" hidden="false" customHeight="false" outlineLevel="0" collapsed="false">
      <c r="A949" s="46" t="n">
        <v>8666</v>
      </c>
      <c r="B949" s="46" t="s">
        <v>1231</v>
      </c>
      <c r="C949" s="46" t="s">
        <v>34</v>
      </c>
      <c r="D949" s="46" t="n">
        <v>9</v>
      </c>
      <c r="E949" s="47" t="n">
        <v>4</v>
      </c>
    </row>
    <row r="950" customFormat="false" ht="15" hidden="false" customHeight="false" outlineLevel="0" collapsed="false">
      <c r="A950" s="46" t="n">
        <v>6214</v>
      </c>
      <c r="B950" s="46" t="s">
        <v>1232</v>
      </c>
      <c r="C950" s="46" t="s">
        <v>208</v>
      </c>
      <c r="D950" s="46" t="n">
        <v>9</v>
      </c>
      <c r="E950" s="47" t="n">
        <v>2</v>
      </c>
    </row>
    <row r="951" customFormat="false" ht="15" hidden="false" customHeight="false" outlineLevel="0" collapsed="false">
      <c r="A951" s="46" t="n">
        <v>21586</v>
      </c>
      <c r="B951" s="46" t="s">
        <v>1233</v>
      </c>
      <c r="C951" s="46" t="s">
        <v>89</v>
      </c>
      <c r="D951" s="46" t="n">
        <v>9</v>
      </c>
      <c r="E951" s="47" t="n">
        <v>1</v>
      </c>
    </row>
    <row r="952" customFormat="false" ht="15" hidden="false" customHeight="false" outlineLevel="0" collapsed="false">
      <c r="A952" s="46" t="n">
        <v>4833</v>
      </c>
      <c r="B952" s="46" t="s">
        <v>1234</v>
      </c>
      <c r="C952" s="46" t="s">
        <v>947</v>
      </c>
      <c r="D952" s="46" t="n">
        <v>9</v>
      </c>
      <c r="E952" s="47" t="n">
        <v>1</v>
      </c>
    </row>
    <row r="953" customFormat="false" ht="15" hidden="false" customHeight="false" outlineLevel="0" collapsed="false">
      <c r="A953" s="46" t="n">
        <v>7749</v>
      </c>
      <c r="B953" s="46" t="s">
        <v>631</v>
      </c>
      <c r="C953" s="46" t="s">
        <v>23</v>
      </c>
      <c r="D953" s="46" t="n">
        <v>9</v>
      </c>
      <c r="E953" s="47" t="n">
        <v>1</v>
      </c>
    </row>
    <row r="954" customFormat="false" ht="15" hidden="false" customHeight="false" outlineLevel="0" collapsed="false">
      <c r="A954" s="46" t="n">
        <v>5801</v>
      </c>
      <c r="B954" s="46" t="s">
        <v>1235</v>
      </c>
      <c r="C954" s="46" t="s">
        <v>500</v>
      </c>
      <c r="D954" s="46" t="n">
        <v>9</v>
      </c>
      <c r="E954" s="47" t="n">
        <v>3</v>
      </c>
    </row>
    <row r="955" customFormat="false" ht="15" hidden="false" customHeight="false" outlineLevel="0" collapsed="false">
      <c r="A955" s="46" t="n">
        <v>11123</v>
      </c>
      <c r="B955" s="46" t="s">
        <v>1236</v>
      </c>
      <c r="C955" s="46" t="s">
        <v>163</v>
      </c>
      <c r="D955" s="46" t="n">
        <v>9</v>
      </c>
      <c r="E955" s="47" t="n">
        <v>4</v>
      </c>
    </row>
    <row r="956" customFormat="false" ht="15" hidden="false" customHeight="false" outlineLevel="0" collapsed="false">
      <c r="A956" s="46" t="n">
        <v>9155</v>
      </c>
      <c r="B956" s="46" t="s">
        <v>1237</v>
      </c>
      <c r="C956" s="46" t="s">
        <v>44</v>
      </c>
      <c r="D956" s="46" t="n">
        <v>9</v>
      </c>
      <c r="E956" s="47" t="n">
        <v>3</v>
      </c>
    </row>
    <row r="957" customFormat="false" ht="15" hidden="false" customHeight="false" outlineLevel="0" collapsed="false">
      <c r="A957" s="46" t="n">
        <v>6163</v>
      </c>
      <c r="B957" s="46" t="s">
        <v>633</v>
      </c>
      <c r="C957" s="46" t="s">
        <v>89</v>
      </c>
      <c r="D957" s="46" t="n">
        <v>9</v>
      </c>
      <c r="E957" s="47" t="n">
        <v>3</v>
      </c>
    </row>
    <row r="958" customFormat="false" ht="15" hidden="false" customHeight="false" outlineLevel="0" collapsed="false">
      <c r="A958" s="46" t="n">
        <v>5087</v>
      </c>
      <c r="B958" s="46" t="s">
        <v>633</v>
      </c>
      <c r="C958" s="46" t="s">
        <v>500</v>
      </c>
      <c r="D958" s="46" t="n">
        <v>9</v>
      </c>
      <c r="E958" s="47" t="n">
        <v>1</v>
      </c>
    </row>
    <row r="959" customFormat="false" ht="15" hidden="false" customHeight="false" outlineLevel="0" collapsed="false">
      <c r="A959" s="46" t="n">
        <v>7638</v>
      </c>
      <c r="B959" s="46" t="s">
        <v>633</v>
      </c>
      <c r="C959" s="46" t="s">
        <v>500</v>
      </c>
      <c r="D959" s="46" t="n">
        <v>9</v>
      </c>
      <c r="E959" s="47" t="n">
        <v>1</v>
      </c>
    </row>
    <row r="960" customFormat="false" ht="15" hidden="false" customHeight="false" outlineLevel="0" collapsed="false">
      <c r="A960" s="46" t="n">
        <v>80012</v>
      </c>
      <c r="B960" s="46" t="s">
        <v>633</v>
      </c>
      <c r="C960" s="46" t="s">
        <v>130</v>
      </c>
      <c r="D960" s="46" t="n">
        <v>9</v>
      </c>
      <c r="E960" s="47" t="n">
        <v>1</v>
      </c>
    </row>
    <row r="961" customFormat="false" ht="15" hidden="false" customHeight="false" outlineLevel="0" collapsed="false">
      <c r="A961" s="46" t="n">
        <v>5933</v>
      </c>
      <c r="B961" s="46" t="s">
        <v>1240</v>
      </c>
      <c r="C961" s="46" t="s">
        <v>161</v>
      </c>
      <c r="D961" s="46" t="n">
        <v>9</v>
      </c>
      <c r="E961" s="47" t="n">
        <v>4</v>
      </c>
    </row>
    <row r="962" customFormat="false" ht="15" hidden="false" customHeight="false" outlineLevel="0" collapsed="false">
      <c r="A962" s="46" t="n">
        <v>80223</v>
      </c>
      <c r="B962" s="46" t="s">
        <v>1241</v>
      </c>
      <c r="C962" s="46" t="s">
        <v>200</v>
      </c>
      <c r="D962" s="46" t="n">
        <v>9</v>
      </c>
      <c r="E962" s="47" t="n">
        <v>4</v>
      </c>
    </row>
    <row r="963" customFormat="false" ht="15" hidden="false" customHeight="false" outlineLevel="0" collapsed="false">
      <c r="A963" s="46" t="n">
        <v>4590</v>
      </c>
      <c r="B963" s="46" t="s">
        <v>1242</v>
      </c>
      <c r="C963" s="46" t="s">
        <v>42</v>
      </c>
      <c r="D963" s="46" t="n">
        <v>9</v>
      </c>
      <c r="E963" s="47" t="n">
        <v>0</v>
      </c>
    </row>
    <row r="964" customFormat="false" ht="15" hidden="false" customHeight="false" outlineLevel="0" collapsed="false">
      <c r="A964" s="46" t="n">
        <v>80224</v>
      </c>
      <c r="B964" s="46" t="s">
        <v>1243</v>
      </c>
      <c r="C964" s="46" t="s">
        <v>34</v>
      </c>
      <c r="D964" s="46" t="n">
        <v>9</v>
      </c>
      <c r="E964" s="47" t="n">
        <v>1</v>
      </c>
    </row>
    <row r="965" customFormat="false" ht="15" hidden="false" customHeight="false" outlineLevel="0" collapsed="false">
      <c r="A965" s="46" t="n">
        <v>11443</v>
      </c>
      <c r="B965" s="46" t="s">
        <v>1244</v>
      </c>
      <c r="C965" s="46" t="s">
        <v>314</v>
      </c>
      <c r="D965" s="46" t="n">
        <v>9</v>
      </c>
      <c r="E965" s="47" t="n">
        <v>4</v>
      </c>
    </row>
    <row r="966" customFormat="false" ht="15" hidden="false" customHeight="false" outlineLevel="0" collapsed="false">
      <c r="A966" s="46" t="n">
        <v>5935</v>
      </c>
      <c r="B966" s="46" t="s">
        <v>636</v>
      </c>
      <c r="C966" s="46" t="s">
        <v>30</v>
      </c>
      <c r="D966" s="46" t="n">
        <v>9</v>
      </c>
      <c r="E966" s="47" t="n">
        <v>1</v>
      </c>
    </row>
    <row r="967" customFormat="false" ht="15" hidden="false" customHeight="false" outlineLevel="0" collapsed="false">
      <c r="A967" s="46" t="n">
        <v>9263</v>
      </c>
      <c r="B967" s="46" t="s">
        <v>1245</v>
      </c>
      <c r="C967" s="46" t="s">
        <v>40</v>
      </c>
      <c r="D967" s="46" t="n">
        <v>9</v>
      </c>
      <c r="E967" s="47" t="n">
        <v>2</v>
      </c>
    </row>
    <row r="968" customFormat="false" ht="15" hidden="false" customHeight="false" outlineLevel="0" collapsed="false">
      <c r="A968" s="46" t="n">
        <v>5649</v>
      </c>
      <c r="B968" s="46" t="s">
        <v>1246</v>
      </c>
      <c r="C968" s="46" t="s">
        <v>1247</v>
      </c>
      <c r="D968" s="46" t="n">
        <v>9</v>
      </c>
      <c r="E968" s="47" t="n">
        <v>4</v>
      </c>
    </row>
    <row r="969" customFormat="false" ht="15" hidden="false" customHeight="false" outlineLevel="0" collapsed="false">
      <c r="A969" s="46" t="n">
        <v>8156</v>
      </c>
      <c r="B969" s="46" t="s">
        <v>1248</v>
      </c>
      <c r="C969" s="46" t="s">
        <v>32</v>
      </c>
      <c r="D969" s="46" t="n">
        <v>9</v>
      </c>
      <c r="E969" s="47" t="n">
        <v>1</v>
      </c>
    </row>
    <row r="970" customFormat="false" ht="15" hidden="false" customHeight="false" outlineLevel="0" collapsed="false">
      <c r="A970" s="46" t="n">
        <v>7384</v>
      </c>
      <c r="B970" s="46" t="s">
        <v>1249</v>
      </c>
      <c r="C970" s="46" t="s">
        <v>21</v>
      </c>
      <c r="D970" s="46" t="n">
        <v>9</v>
      </c>
      <c r="E970" s="47" t="n">
        <v>2</v>
      </c>
    </row>
    <row r="971" customFormat="false" ht="15" hidden="false" customHeight="false" outlineLevel="0" collapsed="false">
      <c r="A971" s="46" t="n">
        <v>12900</v>
      </c>
      <c r="B971" s="46" t="s">
        <v>857</v>
      </c>
      <c r="C971" s="46" t="s">
        <v>30</v>
      </c>
      <c r="D971" s="46" t="n">
        <v>9</v>
      </c>
      <c r="E971" s="47" t="n">
        <v>2</v>
      </c>
    </row>
    <row r="972" customFormat="false" ht="15" hidden="false" customHeight="false" outlineLevel="0" collapsed="false">
      <c r="A972" s="46" t="n">
        <v>8062</v>
      </c>
      <c r="B972" s="46" t="s">
        <v>1250</v>
      </c>
      <c r="C972" s="46" t="s">
        <v>72</v>
      </c>
      <c r="D972" s="46" t="n">
        <v>9</v>
      </c>
      <c r="E972" s="47" t="n">
        <v>4</v>
      </c>
    </row>
    <row r="973" customFormat="false" ht="15" hidden="false" customHeight="false" outlineLevel="0" collapsed="false">
      <c r="A973" s="46" t="n">
        <v>6951</v>
      </c>
      <c r="B973" s="46" t="s">
        <v>1251</v>
      </c>
      <c r="C973" s="46" t="s">
        <v>1252</v>
      </c>
      <c r="D973" s="46" t="n">
        <v>9</v>
      </c>
      <c r="E973" s="47" t="n">
        <v>2</v>
      </c>
    </row>
    <row r="974" customFormat="false" ht="15" hidden="false" customHeight="false" outlineLevel="0" collapsed="false">
      <c r="A974" s="46" t="n">
        <v>8716</v>
      </c>
      <c r="B974" s="46" t="s">
        <v>1253</v>
      </c>
      <c r="C974" s="46" t="s">
        <v>200</v>
      </c>
      <c r="D974" s="46" t="n">
        <v>9</v>
      </c>
      <c r="E974" s="47" t="n">
        <v>4</v>
      </c>
    </row>
    <row r="975" customFormat="false" ht="15" hidden="false" customHeight="false" outlineLevel="0" collapsed="false">
      <c r="A975" s="46" t="n">
        <v>11271</v>
      </c>
      <c r="B975" s="46" t="s">
        <v>1254</v>
      </c>
      <c r="C975" s="46" t="s">
        <v>28</v>
      </c>
      <c r="D975" s="46" t="n">
        <v>9</v>
      </c>
      <c r="E975" s="47" t="n">
        <v>4</v>
      </c>
    </row>
    <row r="976" customFormat="false" ht="15" hidden="false" customHeight="false" outlineLevel="0" collapsed="false">
      <c r="A976" s="46" t="n">
        <v>9273</v>
      </c>
      <c r="B976" s="46" t="s">
        <v>1255</v>
      </c>
      <c r="C976" s="46" t="s">
        <v>1256</v>
      </c>
      <c r="D976" s="46" t="n">
        <v>9</v>
      </c>
      <c r="E976" s="47" t="n">
        <v>1</v>
      </c>
    </row>
    <row r="977" customFormat="false" ht="15" hidden="false" customHeight="false" outlineLevel="0" collapsed="false">
      <c r="A977" s="46" t="n">
        <v>11122</v>
      </c>
      <c r="B977" s="46" t="s">
        <v>1257</v>
      </c>
      <c r="C977" s="46" t="s">
        <v>1258</v>
      </c>
      <c r="D977" s="46" t="n">
        <v>9</v>
      </c>
      <c r="E977" s="47" t="n">
        <v>3</v>
      </c>
    </row>
    <row r="978" customFormat="false" ht="15" hidden="false" customHeight="false" outlineLevel="0" collapsed="false">
      <c r="A978" s="46" t="n">
        <v>15268</v>
      </c>
      <c r="B978" s="46" t="s">
        <v>156</v>
      </c>
      <c r="C978" s="46" t="s">
        <v>571</v>
      </c>
      <c r="D978" s="46" t="n">
        <v>9</v>
      </c>
      <c r="E978" s="47" t="n">
        <v>1</v>
      </c>
    </row>
    <row r="979" customFormat="false" ht="15" hidden="false" customHeight="false" outlineLevel="0" collapsed="false">
      <c r="A979" s="46" t="n">
        <v>9760</v>
      </c>
      <c r="B979" s="46" t="s">
        <v>646</v>
      </c>
      <c r="C979" s="46" t="s">
        <v>451</v>
      </c>
      <c r="D979" s="46" t="n">
        <v>9</v>
      </c>
      <c r="E979" s="47" t="n">
        <v>4</v>
      </c>
    </row>
    <row r="980" customFormat="false" ht="15" hidden="false" customHeight="false" outlineLevel="0" collapsed="false">
      <c r="A980" s="46" t="n">
        <v>80353</v>
      </c>
      <c r="B980" s="46" t="s">
        <v>1259</v>
      </c>
      <c r="C980" s="46" t="s">
        <v>21</v>
      </c>
      <c r="D980" s="46" t="n">
        <v>9</v>
      </c>
      <c r="E980" s="47" t="n">
        <v>4</v>
      </c>
    </row>
    <row r="981" customFormat="false" ht="15" hidden="false" customHeight="false" outlineLevel="0" collapsed="false">
      <c r="A981" s="46" t="n">
        <v>9185</v>
      </c>
      <c r="B981" s="46" t="s">
        <v>1260</v>
      </c>
      <c r="C981" s="46" t="s">
        <v>42</v>
      </c>
      <c r="D981" s="46" t="n">
        <v>9</v>
      </c>
      <c r="E981" s="47" t="n">
        <v>3</v>
      </c>
    </row>
    <row r="982" customFormat="false" ht="15" hidden="false" customHeight="false" outlineLevel="0" collapsed="false">
      <c r="A982" s="46" t="n">
        <v>8065</v>
      </c>
      <c r="B982" s="46" t="s">
        <v>1261</v>
      </c>
      <c r="C982" s="46" t="s">
        <v>30</v>
      </c>
      <c r="D982" s="46" t="n">
        <v>9</v>
      </c>
      <c r="E982" s="47" t="n">
        <v>4</v>
      </c>
    </row>
    <row r="983" customFormat="false" ht="15" hidden="false" customHeight="false" outlineLevel="0" collapsed="false">
      <c r="A983" s="46" t="n">
        <v>5961</v>
      </c>
      <c r="B983" s="46" t="s">
        <v>1262</v>
      </c>
      <c r="C983" s="46" t="s">
        <v>208</v>
      </c>
      <c r="D983" s="46" t="n">
        <v>9</v>
      </c>
      <c r="E983" s="47" t="n">
        <v>0</v>
      </c>
    </row>
    <row r="984" customFormat="false" ht="15" hidden="false" customHeight="false" outlineLevel="0" collapsed="false">
      <c r="A984" s="46" t="n">
        <v>9395</v>
      </c>
      <c r="B984" s="46" t="s">
        <v>1263</v>
      </c>
      <c r="C984" s="46" t="s">
        <v>1264</v>
      </c>
      <c r="D984" s="46" t="n">
        <v>9</v>
      </c>
      <c r="E984" s="47" t="n">
        <v>3</v>
      </c>
    </row>
    <row r="985" customFormat="false" ht="15" hidden="false" customHeight="false" outlineLevel="0" collapsed="false">
      <c r="A985" s="46" t="n">
        <v>8473</v>
      </c>
      <c r="B985" s="46" t="s">
        <v>1265</v>
      </c>
      <c r="C985" s="46" t="s">
        <v>329</v>
      </c>
      <c r="D985" s="46" t="n">
        <v>9</v>
      </c>
      <c r="E985" s="47" t="n">
        <v>2</v>
      </c>
    </row>
    <row r="986" customFormat="false" ht="15" hidden="false" customHeight="false" outlineLevel="0" collapsed="false">
      <c r="A986" s="46" t="n">
        <v>13437</v>
      </c>
      <c r="B986" s="46" t="s">
        <v>1266</v>
      </c>
      <c r="C986" s="46" t="s">
        <v>1267</v>
      </c>
      <c r="D986" s="46" t="n">
        <v>9</v>
      </c>
      <c r="E986" s="47" t="n">
        <v>2</v>
      </c>
    </row>
    <row r="987" customFormat="false" ht="15" hidden="false" customHeight="false" outlineLevel="0" collapsed="false">
      <c r="A987" s="46" t="n">
        <v>8670</v>
      </c>
      <c r="B987" s="46" t="s">
        <v>1268</v>
      </c>
      <c r="C987" s="46" t="s">
        <v>947</v>
      </c>
      <c r="D987" s="46" t="n">
        <v>9</v>
      </c>
      <c r="E987" s="47" t="n">
        <v>4</v>
      </c>
    </row>
    <row r="988" customFormat="false" ht="15" hidden="false" customHeight="false" outlineLevel="0" collapsed="false">
      <c r="A988" s="46" t="n">
        <v>9769</v>
      </c>
      <c r="B988" s="46" t="s">
        <v>877</v>
      </c>
      <c r="C988" s="46" t="s">
        <v>44</v>
      </c>
      <c r="D988" s="46" t="n">
        <v>9</v>
      </c>
      <c r="E988" s="47" t="n">
        <v>2</v>
      </c>
    </row>
    <row r="989" customFormat="false" ht="15" hidden="false" customHeight="false" outlineLevel="0" collapsed="false">
      <c r="A989" s="46" t="n">
        <v>11183</v>
      </c>
      <c r="B989" s="46" t="s">
        <v>1269</v>
      </c>
      <c r="C989" s="46" t="s">
        <v>21</v>
      </c>
      <c r="D989" s="46" t="n">
        <v>9</v>
      </c>
      <c r="E989" s="47" t="n">
        <v>3</v>
      </c>
    </row>
    <row r="990" customFormat="false" ht="15" hidden="false" customHeight="false" outlineLevel="0" collapsed="false">
      <c r="A990" s="46" t="n">
        <v>8476</v>
      </c>
      <c r="B990" s="46" t="s">
        <v>1270</v>
      </c>
      <c r="C990" s="46" t="s">
        <v>1271</v>
      </c>
      <c r="D990" s="46" t="n">
        <v>9</v>
      </c>
      <c r="E990" s="47" t="n">
        <v>3</v>
      </c>
    </row>
    <row r="991" customFormat="false" ht="15" hidden="false" customHeight="false" outlineLevel="0" collapsed="false">
      <c r="A991" s="46" t="n">
        <v>8132</v>
      </c>
      <c r="B991" s="46" t="s">
        <v>1272</v>
      </c>
      <c r="C991" s="46" t="s">
        <v>89</v>
      </c>
      <c r="D991" s="46" t="n">
        <v>9</v>
      </c>
      <c r="E991" s="47" t="n">
        <v>1</v>
      </c>
    </row>
    <row r="992" customFormat="false" ht="15" hidden="false" customHeight="false" outlineLevel="0" collapsed="false">
      <c r="A992" s="46" t="n">
        <v>8356</v>
      </c>
      <c r="B992" s="46" t="s">
        <v>1273</v>
      </c>
      <c r="C992" s="46" t="s">
        <v>28</v>
      </c>
      <c r="D992" s="46" t="n">
        <v>9</v>
      </c>
      <c r="E992" s="47" t="n">
        <v>3</v>
      </c>
    </row>
    <row r="993" customFormat="false" ht="15" hidden="false" customHeight="false" outlineLevel="0" collapsed="false">
      <c r="A993" s="46" t="n">
        <v>5981</v>
      </c>
      <c r="B993" s="46" t="s">
        <v>890</v>
      </c>
      <c r="C993" s="46" t="s">
        <v>157</v>
      </c>
      <c r="D993" s="46" t="n">
        <v>9</v>
      </c>
      <c r="E993" s="47" t="n">
        <v>3</v>
      </c>
    </row>
    <row r="994" customFormat="false" ht="15" hidden="false" customHeight="false" outlineLevel="0" collapsed="false">
      <c r="A994" s="46" t="n">
        <v>9789</v>
      </c>
      <c r="B994" s="46" t="s">
        <v>1274</v>
      </c>
      <c r="C994" s="46" t="s">
        <v>1275</v>
      </c>
      <c r="D994" s="46" t="n">
        <v>9</v>
      </c>
      <c r="E994" s="47" t="n">
        <v>4</v>
      </c>
    </row>
    <row r="995" customFormat="false" ht="15" hidden="false" customHeight="false" outlineLevel="0" collapsed="false">
      <c r="A995" s="46" t="n">
        <v>8684</v>
      </c>
      <c r="B995" s="46" t="s">
        <v>1045</v>
      </c>
      <c r="C995" s="46" t="s">
        <v>154</v>
      </c>
      <c r="D995" s="46" t="n">
        <v>9</v>
      </c>
      <c r="E995" s="47" t="n">
        <v>3</v>
      </c>
    </row>
    <row r="996" customFormat="false" ht="15" hidden="false" customHeight="false" outlineLevel="0" collapsed="false">
      <c r="A996" s="46" t="n">
        <v>8703</v>
      </c>
      <c r="B996" s="46" t="s">
        <v>1276</v>
      </c>
      <c r="C996" s="46" t="s">
        <v>44</v>
      </c>
      <c r="D996" s="46" t="n">
        <v>9</v>
      </c>
      <c r="E996" s="47" t="n">
        <v>3</v>
      </c>
    </row>
    <row r="997" customFormat="false" ht="15" hidden="false" customHeight="false" outlineLevel="0" collapsed="false">
      <c r="A997" s="46" t="n">
        <v>8522</v>
      </c>
      <c r="B997" s="46" t="s">
        <v>1277</v>
      </c>
      <c r="C997" s="46" t="s">
        <v>40</v>
      </c>
      <c r="D997" s="46" t="n">
        <v>9</v>
      </c>
      <c r="E997" s="47" t="n">
        <v>2</v>
      </c>
    </row>
    <row r="998" customFormat="false" ht="15" hidden="false" customHeight="false" outlineLevel="0" collapsed="false">
      <c r="A998" s="46" t="n">
        <v>80295</v>
      </c>
      <c r="B998" s="46" t="s">
        <v>1278</v>
      </c>
      <c r="C998" s="46" t="s">
        <v>874</v>
      </c>
      <c r="D998" s="46" t="n">
        <v>9</v>
      </c>
      <c r="E998" s="47" t="n">
        <v>2</v>
      </c>
    </row>
    <row r="999" customFormat="false" ht="15" hidden="false" customHeight="false" outlineLevel="0" collapsed="false">
      <c r="A999" s="46" t="n">
        <v>80296</v>
      </c>
      <c r="B999" s="46" t="s">
        <v>1279</v>
      </c>
      <c r="C999" s="46" t="s">
        <v>163</v>
      </c>
      <c r="D999" s="46" t="n">
        <v>9</v>
      </c>
      <c r="E999" s="47" t="n">
        <v>3</v>
      </c>
    </row>
    <row r="1000" customFormat="false" ht="15" hidden="false" customHeight="false" outlineLevel="0" collapsed="false">
      <c r="A1000" s="46" t="n">
        <v>11846</v>
      </c>
      <c r="B1000" s="46" t="s">
        <v>1280</v>
      </c>
      <c r="C1000" s="46" t="s">
        <v>51</v>
      </c>
      <c r="D1000" s="46" t="n">
        <v>9</v>
      </c>
      <c r="E1000" s="47" t="n">
        <v>3</v>
      </c>
    </row>
    <row r="1001" customFormat="false" ht="15" hidden="false" customHeight="false" outlineLevel="0" collapsed="false">
      <c r="A1001" s="46" t="n">
        <v>29530</v>
      </c>
      <c r="B1001" s="46" t="s">
        <v>1281</v>
      </c>
      <c r="C1001" s="46" t="s">
        <v>716</v>
      </c>
      <c r="D1001" s="46" t="n">
        <v>9</v>
      </c>
      <c r="E1001" s="47" t="n">
        <v>1</v>
      </c>
    </row>
    <row r="1002" customFormat="false" ht="15" hidden="false" customHeight="false" outlineLevel="0" collapsed="false">
      <c r="A1002" s="46" t="n">
        <v>5992</v>
      </c>
      <c r="B1002" s="46" t="s">
        <v>1282</v>
      </c>
      <c r="C1002" s="46" t="s">
        <v>28</v>
      </c>
      <c r="D1002" s="46" t="n">
        <v>9</v>
      </c>
      <c r="E1002" s="47" t="n">
        <v>2</v>
      </c>
    </row>
    <row r="1003" customFormat="false" ht="15" hidden="false" customHeight="false" outlineLevel="0" collapsed="false">
      <c r="A1003" s="46" t="n">
        <v>9152</v>
      </c>
      <c r="B1003" s="46" t="s">
        <v>665</v>
      </c>
      <c r="C1003" s="46" t="s">
        <v>671</v>
      </c>
      <c r="D1003" s="46" t="n">
        <v>9</v>
      </c>
      <c r="E1003" s="47" t="n">
        <v>4</v>
      </c>
    </row>
    <row r="1004" customFormat="false" ht="15" hidden="false" customHeight="false" outlineLevel="0" collapsed="false">
      <c r="A1004" s="46" t="n">
        <v>9437</v>
      </c>
      <c r="B1004" s="46" t="s">
        <v>1283</v>
      </c>
      <c r="C1004" s="46" t="s">
        <v>30</v>
      </c>
      <c r="D1004" s="46" t="n">
        <v>9</v>
      </c>
      <c r="E1004" s="47" t="n">
        <v>2</v>
      </c>
    </row>
    <row r="1005" customFormat="false" ht="15" hidden="false" customHeight="false" outlineLevel="0" collapsed="false">
      <c r="A1005" s="46" t="n">
        <v>9523</v>
      </c>
      <c r="B1005" s="46" t="s">
        <v>1284</v>
      </c>
      <c r="C1005" s="46" t="s">
        <v>200</v>
      </c>
      <c r="D1005" s="46" t="n">
        <v>9</v>
      </c>
      <c r="E1005" s="47" t="n">
        <v>2</v>
      </c>
    </row>
    <row r="1006" customFormat="false" ht="15" hidden="false" customHeight="false" outlineLevel="0" collapsed="false">
      <c r="A1006" s="46" t="n">
        <v>9308</v>
      </c>
      <c r="B1006" s="46" t="s">
        <v>1285</v>
      </c>
      <c r="C1006" s="46" t="s">
        <v>30</v>
      </c>
      <c r="D1006" s="46" t="n">
        <v>9</v>
      </c>
      <c r="E1006" s="47" t="n">
        <v>1</v>
      </c>
    </row>
    <row r="1007" customFormat="false" ht="15" hidden="false" customHeight="false" outlineLevel="0" collapsed="false">
      <c r="A1007" s="46" t="n">
        <v>9608</v>
      </c>
      <c r="B1007" s="46" t="s">
        <v>1055</v>
      </c>
      <c r="C1007" s="46" t="s">
        <v>38</v>
      </c>
      <c r="D1007" s="46" t="n">
        <v>9</v>
      </c>
      <c r="E1007" s="47" t="n">
        <v>4</v>
      </c>
    </row>
    <row r="1008" customFormat="false" ht="15" hidden="false" customHeight="false" outlineLevel="0" collapsed="false">
      <c r="A1008" s="46" t="n">
        <v>80135</v>
      </c>
      <c r="B1008" s="46" t="s">
        <v>1286</v>
      </c>
      <c r="C1008" s="46" t="s">
        <v>388</v>
      </c>
      <c r="D1008" s="46" t="n">
        <v>9</v>
      </c>
      <c r="E1008" s="47" t="n">
        <v>2</v>
      </c>
    </row>
    <row r="1009" customFormat="false" ht="15" hidden="false" customHeight="false" outlineLevel="0" collapsed="false">
      <c r="A1009" s="46" t="n">
        <v>7437</v>
      </c>
      <c r="B1009" s="46" t="s">
        <v>1287</v>
      </c>
      <c r="C1009" s="46" t="s">
        <v>1288</v>
      </c>
      <c r="D1009" s="46" t="n">
        <v>9</v>
      </c>
      <c r="E1009" s="47" t="n">
        <v>2</v>
      </c>
    </row>
    <row r="1010" customFormat="false" ht="15" hidden="false" customHeight="false" outlineLevel="0" collapsed="false">
      <c r="A1010" s="46" t="n">
        <v>80234</v>
      </c>
      <c r="B1010" s="46" t="s">
        <v>1289</v>
      </c>
      <c r="C1010" s="46" t="s">
        <v>1290</v>
      </c>
      <c r="D1010" s="46" t="n">
        <v>9</v>
      </c>
      <c r="E1010" s="47" t="n">
        <v>2</v>
      </c>
    </row>
    <row r="1011" customFormat="false" ht="15" hidden="false" customHeight="false" outlineLevel="0" collapsed="false">
      <c r="A1011" s="46" t="n">
        <v>5690</v>
      </c>
      <c r="B1011" s="46" t="s">
        <v>1291</v>
      </c>
      <c r="C1011" s="46" t="s">
        <v>1292</v>
      </c>
      <c r="D1011" s="46" t="n">
        <v>9</v>
      </c>
      <c r="E1011" s="47" t="n">
        <v>1</v>
      </c>
    </row>
    <row r="1012" customFormat="false" ht="15" hidden="false" customHeight="false" outlineLevel="0" collapsed="false">
      <c r="A1012" s="46" t="n">
        <v>11844</v>
      </c>
      <c r="B1012" s="46" t="s">
        <v>920</v>
      </c>
      <c r="C1012" s="46" t="s">
        <v>493</v>
      </c>
      <c r="D1012" s="46" t="n">
        <v>9</v>
      </c>
      <c r="E1012" s="47" t="n">
        <v>4</v>
      </c>
    </row>
    <row r="1013" customFormat="false" ht="15" hidden="false" customHeight="false" outlineLevel="0" collapsed="false">
      <c r="A1013" s="46" t="n">
        <v>11204</v>
      </c>
      <c r="B1013" s="46" t="s">
        <v>1293</v>
      </c>
      <c r="C1013" s="46" t="s">
        <v>1294</v>
      </c>
      <c r="D1013" s="46" t="n">
        <v>9</v>
      </c>
      <c r="E1013" s="47" t="n">
        <v>4</v>
      </c>
    </row>
    <row r="1014" customFormat="false" ht="15" hidden="false" customHeight="false" outlineLevel="0" collapsed="false">
      <c r="A1014" s="46" t="n">
        <v>7750</v>
      </c>
      <c r="B1014" s="46" t="s">
        <v>1295</v>
      </c>
      <c r="C1014" s="46" t="s">
        <v>21</v>
      </c>
      <c r="D1014" s="46" t="n">
        <v>9</v>
      </c>
      <c r="E1014" s="47" t="n">
        <v>4</v>
      </c>
    </row>
    <row r="1015" customFormat="false" ht="15" hidden="false" customHeight="false" outlineLevel="0" collapsed="false">
      <c r="A1015" s="46" t="n">
        <v>11165</v>
      </c>
      <c r="B1015" s="46" t="s">
        <v>1296</v>
      </c>
      <c r="C1015" s="46" t="s">
        <v>1297</v>
      </c>
      <c r="D1015" s="46" t="n">
        <v>9</v>
      </c>
      <c r="E1015" s="47" t="n">
        <v>4</v>
      </c>
    </row>
    <row r="1016" customFormat="false" ht="15" hidden="false" customHeight="false" outlineLevel="0" collapsed="false">
      <c r="A1016" s="46" t="n">
        <v>6044</v>
      </c>
      <c r="B1016" s="46" t="s">
        <v>1298</v>
      </c>
      <c r="C1016" s="46" t="s">
        <v>1299</v>
      </c>
      <c r="D1016" s="46" t="n">
        <v>9</v>
      </c>
      <c r="E1016" s="47" t="n">
        <v>1</v>
      </c>
    </row>
    <row r="1017" customFormat="false" ht="15" hidden="false" customHeight="false" outlineLevel="0" collapsed="false">
      <c r="A1017" s="46" t="n">
        <v>7834</v>
      </c>
      <c r="B1017" s="46" t="s">
        <v>321</v>
      </c>
      <c r="C1017" s="46" t="s">
        <v>500</v>
      </c>
      <c r="D1017" s="46" t="n">
        <v>9</v>
      </c>
      <c r="E1017" s="47" t="n">
        <v>2</v>
      </c>
    </row>
    <row r="1018" customFormat="false" ht="15" hidden="false" customHeight="false" outlineLevel="0" collapsed="false">
      <c r="A1018" s="46" t="n">
        <v>10641</v>
      </c>
      <c r="B1018" s="46" t="s">
        <v>321</v>
      </c>
      <c r="C1018" s="46" t="s">
        <v>1300</v>
      </c>
      <c r="D1018" s="46" t="n">
        <v>9</v>
      </c>
      <c r="E1018" s="47" t="n">
        <v>4</v>
      </c>
    </row>
    <row r="1019" customFormat="false" ht="15" hidden="false" customHeight="false" outlineLevel="0" collapsed="false">
      <c r="A1019" s="46" t="n">
        <v>7436</v>
      </c>
      <c r="B1019" s="46" t="s">
        <v>926</v>
      </c>
      <c r="C1019" s="46" t="s">
        <v>42</v>
      </c>
      <c r="D1019" s="46" t="n">
        <v>9</v>
      </c>
      <c r="E1019" s="47" t="n">
        <v>2</v>
      </c>
    </row>
    <row r="1020" customFormat="false" ht="15" hidden="false" customHeight="false" outlineLevel="0" collapsed="false">
      <c r="A1020" s="46" t="n">
        <v>8145</v>
      </c>
      <c r="B1020" s="46" t="s">
        <v>1301</v>
      </c>
      <c r="C1020" s="46" t="s">
        <v>42</v>
      </c>
      <c r="D1020" s="46" t="n">
        <v>9</v>
      </c>
      <c r="E1020" s="47" t="n">
        <v>2</v>
      </c>
    </row>
    <row r="1021" customFormat="false" ht="15" hidden="false" customHeight="false" outlineLevel="0" collapsed="false">
      <c r="A1021" s="46" t="n">
        <v>12404</v>
      </c>
      <c r="B1021" s="46" t="s">
        <v>1302</v>
      </c>
      <c r="C1021" s="46" t="s">
        <v>222</v>
      </c>
      <c r="D1021" s="46" t="n">
        <v>9</v>
      </c>
      <c r="E1021" s="47" t="n">
        <v>3</v>
      </c>
    </row>
    <row r="1022" customFormat="false" ht="15" hidden="false" customHeight="false" outlineLevel="0" collapsed="false">
      <c r="A1022" s="46" t="n">
        <v>8303</v>
      </c>
      <c r="B1022" s="46" t="s">
        <v>207</v>
      </c>
      <c r="C1022" s="46" t="s">
        <v>1303</v>
      </c>
      <c r="D1022" s="46" t="n">
        <v>9</v>
      </c>
      <c r="E1022" s="47" t="n">
        <v>4</v>
      </c>
    </row>
    <row r="1023" customFormat="false" ht="15" hidden="false" customHeight="false" outlineLevel="0" collapsed="false">
      <c r="A1023" s="46" t="n">
        <v>11448</v>
      </c>
      <c r="B1023" s="46" t="s">
        <v>1304</v>
      </c>
      <c r="C1023" s="46" t="s">
        <v>119</v>
      </c>
      <c r="D1023" s="46" t="n">
        <v>9</v>
      </c>
      <c r="E1023" s="47" t="n">
        <v>2</v>
      </c>
    </row>
    <row r="1024" customFormat="false" ht="15" hidden="false" customHeight="false" outlineLevel="0" collapsed="false">
      <c r="A1024" s="46" t="n">
        <v>80191</v>
      </c>
      <c r="B1024" s="46" t="s">
        <v>1305</v>
      </c>
      <c r="C1024" s="46" t="s">
        <v>119</v>
      </c>
      <c r="D1024" s="46" t="n">
        <v>9</v>
      </c>
      <c r="E1024" s="47" t="n">
        <v>1</v>
      </c>
    </row>
    <row r="1025" customFormat="false" ht="15" hidden="false" customHeight="false" outlineLevel="0" collapsed="false">
      <c r="A1025" s="46" t="n">
        <v>11216</v>
      </c>
      <c r="B1025" s="46" t="s">
        <v>1306</v>
      </c>
      <c r="C1025" s="46" t="s">
        <v>722</v>
      </c>
      <c r="D1025" s="46" t="n">
        <v>9</v>
      </c>
      <c r="E1025" s="47" t="n">
        <v>3</v>
      </c>
    </row>
    <row r="1026" customFormat="false" ht="15" hidden="false" customHeight="false" outlineLevel="0" collapsed="false">
      <c r="A1026" s="46" t="n">
        <v>80369</v>
      </c>
      <c r="B1026" s="46" t="s">
        <v>1307</v>
      </c>
      <c r="C1026" s="46" t="s">
        <v>220</v>
      </c>
      <c r="D1026" s="46" t="n">
        <v>9</v>
      </c>
      <c r="E1026" s="47" t="n">
        <v>4</v>
      </c>
    </row>
    <row r="1027" customFormat="false" ht="15" hidden="false" customHeight="false" outlineLevel="0" collapsed="false">
      <c r="A1027" s="46" t="n">
        <v>5272</v>
      </c>
      <c r="B1027" s="46" t="s">
        <v>1308</v>
      </c>
      <c r="C1027" s="46" t="s">
        <v>63</v>
      </c>
      <c r="D1027" s="46" t="n">
        <v>9</v>
      </c>
      <c r="E1027" s="47" t="n">
        <v>1</v>
      </c>
    </row>
    <row r="1028" customFormat="false" ht="15" hidden="false" customHeight="false" outlineLevel="0" collapsed="false">
      <c r="A1028" s="46" t="n">
        <v>80193</v>
      </c>
      <c r="B1028" s="46" t="s">
        <v>1309</v>
      </c>
      <c r="C1028" s="46" t="s">
        <v>1310</v>
      </c>
      <c r="D1028" s="46" t="n">
        <v>9</v>
      </c>
      <c r="E1028" s="47" t="n">
        <v>4</v>
      </c>
    </row>
    <row r="1029" customFormat="false" ht="15" hidden="false" customHeight="false" outlineLevel="0" collapsed="false">
      <c r="A1029" s="46" t="n">
        <v>9597</v>
      </c>
      <c r="B1029" s="46" t="s">
        <v>1311</v>
      </c>
      <c r="C1029" s="46" t="s">
        <v>1312</v>
      </c>
      <c r="D1029" s="46" t="n">
        <v>9</v>
      </c>
      <c r="E1029" s="47" t="n">
        <v>4</v>
      </c>
    </row>
    <row r="1030" customFormat="false" ht="15" hidden="false" customHeight="false" outlineLevel="0" collapsed="false">
      <c r="A1030" s="46" t="n">
        <v>80368</v>
      </c>
      <c r="B1030" s="46" t="s">
        <v>1313</v>
      </c>
      <c r="C1030" s="46" t="s">
        <v>30</v>
      </c>
      <c r="D1030" s="46" t="n">
        <v>9</v>
      </c>
      <c r="E1030" s="47" t="n">
        <v>4</v>
      </c>
    </row>
    <row r="1031" customFormat="false" ht="15" hidden="false" customHeight="false" outlineLevel="0" collapsed="false">
      <c r="A1031" s="46" t="n">
        <v>9348</v>
      </c>
      <c r="B1031" s="46" t="s">
        <v>1314</v>
      </c>
      <c r="C1031" s="46" t="s">
        <v>1315</v>
      </c>
      <c r="D1031" s="46" t="n">
        <v>9</v>
      </c>
      <c r="E1031" s="47" t="n">
        <v>4</v>
      </c>
    </row>
    <row r="1032" customFormat="false" ht="15" hidden="false" customHeight="false" outlineLevel="0" collapsed="false">
      <c r="A1032" s="46" t="n">
        <v>11203</v>
      </c>
      <c r="B1032" s="46" t="s">
        <v>1316</v>
      </c>
      <c r="C1032" s="46" t="s">
        <v>571</v>
      </c>
      <c r="D1032" s="46" t="n">
        <v>9</v>
      </c>
      <c r="E1032" s="47" t="n">
        <v>4</v>
      </c>
    </row>
    <row r="1033" customFormat="false" ht="15" hidden="false" customHeight="false" outlineLevel="0" collapsed="false">
      <c r="A1033" s="46" t="n">
        <v>80268</v>
      </c>
      <c r="B1033" s="46" t="s">
        <v>1079</v>
      </c>
      <c r="C1033" s="46" t="s">
        <v>51</v>
      </c>
      <c r="D1033" s="46" t="n">
        <v>9</v>
      </c>
      <c r="E1033" s="47" t="n">
        <v>3</v>
      </c>
    </row>
    <row r="1034" customFormat="false" ht="15" hidden="false" customHeight="false" outlineLevel="0" collapsed="false">
      <c r="A1034" s="46" t="n">
        <v>5951</v>
      </c>
      <c r="B1034" s="46" t="s">
        <v>1317</v>
      </c>
      <c r="C1034" s="46" t="s">
        <v>677</v>
      </c>
      <c r="D1034" s="46" t="n">
        <v>9</v>
      </c>
      <c r="E1034" s="47" t="n">
        <v>4</v>
      </c>
    </row>
    <row r="1035" customFormat="false" ht="15" hidden="false" customHeight="false" outlineLevel="0" collapsed="false">
      <c r="A1035" s="46" t="n">
        <v>5213</v>
      </c>
      <c r="B1035" s="46" t="s">
        <v>1318</v>
      </c>
      <c r="C1035" s="46" t="s">
        <v>89</v>
      </c>
      <c r="D1035" s="46" t="n">
        <v>9</v>
      </c>
      <c r="E1035" s="47" t="n">
        <v>0</v>
      </c>
    </row>
    <row r="1036" customFormat="false" ht="15" hidden="false" customHeight="false" outlineLevel="0" collapsed="false">
      <c r="A1036" s="46" t="n">
        <v>8671</v>
      </c>
      <c r="B1036" s="46" t="s">
        <v>1319</v>
      </c>
      <c r="C1036" s="46" t="s">
        <v>32</v>
      </c>
      <c r="D1036" s="46" t="n">
        <v>9</v>
      </c>
      <c r="E1036" s="47" t="n">
        <v>1</v>
      </c>
    </row>
    <row r="1037" customFormat="false" ht="15" hidden="false" customHeight="false" outlineLevel="0" collapsed="false">
      <c r="A1037" s="46" t="n">
        <v>11591</v>
      </c>
      <c r="B1037" s="46" t="s">
        <v>1320</v>
      </c>
      <c r="C1037" s="46" t="s">
        <v>99</v>
      </c>
      <c r="D1037" s="46" t="n">
        <v>9</v>
      </c>
      <c r="E1037" s="47" t="n">
        <v>3</v>
      </c>
    </row>
    <row r="1038" customFormat="false" ht="15" hidden="false" customHeight="false" outlineLevel="0" collapsed="false">
      <c r="A1038" s="46" t="n">
        <v>4542</v>
      </c>
      <c r="B1038" s="46" t="s">
        <v>704</v>
      </c>
      <c r="C1038" s="46" t="s">
        <v>1321</v>
      </c>
      <c r="D1038" s="46" t="n">
        <v>9</v>
      </c>
      <c r="E1038" s="47" t="n">
        <v>3</v>
      </c>
    </row>
    <row r="1039" customFormat="false" ht="15" hidden="false" customHeight="false" outlineLevel="0" collapsed="false">
      <c r="A1039" s="46" t="n">
        <v>9092</v>
      </c>
      <c r="B1039" s="46" t="s">
        <v>481</v>
      </c>
      <c r="C1039" s="46" t="s">
        <v>1322</v>
      </c>
      <c r="D1039" s="46" t="n">
        <v>9</v>
      </c>
      <c r="E1039" s="47" t="n">
        <v>1</v>
      </c>
    </row>
    <row r="1040" customFormat="false" ht="15" hidden="false" customHeight="false" outlineLevel="0" collapsed="false">
      <c r="A1040" s="46" t="n">
        <v>15095</v>
      </c>
      <c r="B1040" s="46" t="s">
        <v>1323</v>
      </c>
      <c r="C1040" s="46" t="s">
        <v>350</v>
      </c>
      <c r="D1040" s="46" t="n">
        <v>9</v>
      </c>
      <c r="E1040" s="47" t="n">
        <v>4</v>
      </c>
    </row>
    <row r="1041" customFormat="false" ht="15" hidden="false" customHeight="false" outlineLevel="0" collapsed="false">
      <c r="A1041" s="46" t="n">
        <v>13155</v>
      </c>
      <c r="B1041" s="46" t="s">
        <v>1324</v>
      </c>
      <c r="C1041" s="46" t="s">
        <v>76</v>
      </c>
      <c r="D1041" s="46" t="n">
        <v>9</v>
      </c>
      <c r="E1041" s="47" t="n">
        <v>2</v>
      </c>
    </row>
    <row r="1042" customFormat="false" ht="15" hidden="false" customHeight="false" outlineLevel="0" collapsed="false">
      <c r="A1042" s="46" t="n">
        <v>11285</v>
      </c>
      <c r="B1042" s="46" t="s">
        <v>1325</v>
      </c>
      <c r="C1042" s="46" t="s">
        <v>234</v>
      </c>
      <c r="D1042" s="46" t="n">
        <v>9</v>
      </c>
      <c r="E1042" s="47" t="n">
        <v>2</v>
      </c>
    </row>
    <row r="1043" customFormat="false" ht="15" hidden="false" customHeight="false" outlineLevel="0" collapsed="false">
      <c r="A1043" s="46" t="n">
        <v>10411</v>
      </c>
      <c r="B1043" s="46" t="s">
        <v>1326</v>
      </c>
      <c r="C1043" s="46" t="s">
        <v>165</v>
      </c>
      <c r="D1043" s="46" t="n">
        <v>9</v>
      </c>
      <c r="E1043" s="47" t="n">
        <v>2</v>
      </c>
    </row>
    <row r="1044" customFormat="false" ht="15" hidden="false" customHeight="false" outlineLevel="0" collapsed="false">
      <c r="A1044" s="46" t="n">
        <v>8063</v>
      </c>
      <c r="B1044" s="46" t="s">
        <v>1327</v>
      </c>
      <c r="C1044" s="46" t="s">
        <v>623</v>
      </c>
      <c r="D1044" s="46" t="n">
        <v>9</v>
      </c>
      <c r="E1044" s="47" t="n">
        <v>4</v>
      </c>
    </row>
    <row r="1045" customFormat="false" ht="15" hidden="false" customHeight="false" outlineLevel="0" collapsed="false">
      <c r="A1045" s="46" t="n">
        <v>80302</v>
      </c>
      <c r="B1045" s="46" t="s">
        <v>1328</v>
      </c>
      <c r="C1045" s="46" t="s">
        <v>30</v>
      </c>
      <c r="D1045" s="46" t="n">
        <v>9</v>
      </c>
      <c r="E1045" s="47" t="n">
        <v>4</v>
      </c>
    </row>
    <row r="1046" customFormat="false" ht="15" hidden="false" customHeight="false" outlineLevel="0" collapsed="false">
      <c r="A1046" s="46" t="n">
        <v>80032</v>
      </c>
      <c r="B1046" s="46" t="s">
        <v>1329</v>
      </c>
      <c r="C1046" s="46" t="s">
        <v>407</v>
      </c>
      <c r="D1046" s="46" t="n">
        <v>9</v>
      </c>
      <c r="E1046" s="47" t="n">
        <v>1</v>
      </c>
    </row>
    <row r="1047" customFormat="false" ht="15" hidden="false" customHeight="false" outlineLevel="0" collapsed="false">
      <c r="A1047" s="46" t="n">
        <v>8135</v>
      </c>
      <c r="B1047" s="46" t="s">
        <v>1330</v>
      </c>
      <c r="C1047" s="46" t="s">
        <v>1331</v>
      </c>
      <c r="D1047" s="46" t="n">
        <v>10</v>
      </c>
      <c r="E1047" s="47" t="n">
        <v>4</v>
      </c>
    </row>
    <row r="1048" customFormat="false" ht="15" hidden="false" customHeight="false" outlineLevel="0" collapsed="false">
      <c r="A1048" s="46" t="n">
        <v>9683</v>
      </c>
      <c r="B1048" s="46" t="s">
        <v>1132</v>
      </c>
      <c r="C1048" s="46" t="s">
        <v>23</v>
      </c>
      <c r="D1048" s="46" t="n">
        <v>10</v>
      </c>
      <c r="E1048" s="47" t="n">
        <v>2</v>
      </c>
    </row>
    <row r="1049" customFormat="false" ht="15" hidden="false" customHeight="false" outlineLevel="0" collapsed="false">
      <c r="A1049" s="46" t="n">
        <v>11336</v>
      </c>
      <c r="B1049" s="46" t="s">
        <v>1132</v>
      </c>
      <c r="C1049" s="46" t="s">
        <v>82</v>
      </c>
      <c r="D1049" s="46" t="n">
        <v>10</v>
      </c>
      <c r="E1049" s="47" t="n">
        <v>1</v>
      </c>
    </row>
    <row r="1050" customFormat="false" ht="15" hidden="false" customHeight="false" outlineLevel="0" collapsed="false">
      <c r="A1050" s="46" t="n">
        <v>30944</v>
      </c>
      <c r="B1050" s="46" t="s">
        <v>1332</v>
      </c>
      <c r="C1050" s="46" t="s">
        <v>53</v>
      </c>
      <c r="D1050" s="46" t="n">
        <v>10</v>
      </c>
      <c r="E1050" s="47" t="n">
        <v>4</v>
      </c>
    </row>
    <row r="1051" customFormat="false" ht="15" hidden="false" customHeight="false" outlineLevel="0" collapsed="false">
      <c r="A1051" s="46" t="n">
        <v>9262</v>
      </c>
      <c r="B1051" s="46" t="s">
        <v>1333</v>
      </c>
      <c r="C1051" s="46" t="s">
        <v>1102</v>
      </c>
      <c r="D1051" s="46" t="n">
        <v>10</v>
      </c>
      <c r="E1051" s="47" t="n">
        <v>3</v>
      </c>
    </row>
    <row r="1052" customFormat="false" ht="15" hidden="false" customHeight="false" outlineLevel="0" collapsed="false">
      <c r="A1052" s="46" t="n">
        <v>5263</v>
      </c>
      <c r="B1052" s="46" t="s">
        <v>1334</v>
      </c>
      <c r="C1052" s="46" t="s">
        <v>338</v>
      </c>
      <c r="D1052" s="46" t="n">
        <v>10</v>
      </c>
      <c r="E1052" s="47" t="n">
        <v>2</v>
      </c>
    </row>
    <row r="1053" customFormat="false" ht="15" hidden="false" customHeight="false" outlineLevel="0" collapsed="false">
      <c r="A1053" s="46" t="n">
        <v>5897</v>
      </c>
      <c r="B1053" s="46" t="s">
        <v>1335</v>
      </c>
      <c r="C1053" s="46" t="s">
        <v>127</v>
      </c>
      <c r="D1053" s="46" t="n">
        <v>10</v>
      </c>
      <c r="E1053" s="47" t="n">
        <v>0</v>
      </c>
    </row>
    <row r="1054" customFormat="false" ht="15" hidden="false" customHeight="false" outlineLevel="0" collapsed="false">
      <c r="A1054" s="46" t="n">
        <v>8153</v>
      </c>
      <c r="B1054" s="46" t="s">
        <v>1336</v>
      </c>
      <c r="C1054" s="46" t="s">
        <v>21</v>
      </c>
      <c r="D1054" s="46" t="n">
        <v>10</v>
      </c>
      <c r="E1054" s="47" t="n">
        <v>2</v>
      </c>
    </row>
    <row r="1055" customFormat="false" ht="15" hidden="false" customHeight="false" outlineLevel="0" collapsed="false">
      <c r="A1055" s="46" t="n">
        <v>70003</v>
      </c>
      <c r="B1055" s="46" t="s">
        <v>719</v>
      </c>
      <c r="C1055" s="46" t="s">
        <v>1337</v>
      </c>
      <c r="D1055" s="46" t="n">
        <v>10</v>
      </c>
      <c r="E1055" s="47" t="n">
        <v>0</v>
      </c>
    </row>
    <row r="1056" customFormat="false" ht="15" hidden="false" customHeight="false" outlineLevel="0" collapsed="false">
      <c r="A1056" s="46" t="n">
        <v>3239</v>
      </c>
      <c r="B1056" s="46" t="s">
        <v>964</v>
      </c>
      <c r="C1056" s="46" t="s">
        <v>53</v>
      </c>
      <c r="D1056" s="46" t="n">
        <v>10</v>
      </c>
      <c r="E1056" s="47" t="n">
        <v>3</v>
      </c>
    </row>
    <row r="1057" customFormat="false" ht="15" hidden="false" customHeight="false" outlineLevel="0" collapsed="false">
      <c r="A1057" s="46" t="n">
        <v>11164</v>
      </c>
      <c r="B1057" s="46" t="s">
        <v>1338</v>
      </c>
      <c r="C1057" s="46" t="s">
        <v>21</v>
      </c>
      <c r="D1057" s="46" t="n">
        <v>10</v>
      </c>
      <c r="E1057" s="47" t="n">
        <v>3</v>
      </c>
    </row>
    <row r="1058" customFormat="false" ht="15" hidden="false" customHeight="false" outlineLevel="0" collapsed="false">
      <c r="A1058" s="46" t="n">
        <v>11276</v>
      </c>
      <c r="B1058" s="46" t="s">
        <v>1339</v>
      </c>
      <c r="C1058" s="46" t="s">
        <v>459</v>
      </c>
      <c r="D1058" s="46" t="n">
        <v>10</v>
      </c>
      <c r="E1058" s="47" t="n">
        <v>1</v>
      </c>
    </row>
    <row r="1059" customFormat="false" ht="15" hidden="false" customHeight="false" outlineLevel="0" collapsed="false">
      <c r="A1059" s="46" t="n">
        <v>4218</v>
      </c>
      <c r="B1059" s="46" t="s">
        <v>1340</v>
      </c>
      <c r="C1059" s="46" t="s">
        <v>97</v>
      </c>
      <c r="D1059" s="46" t="n">
        <v>10</v>
      </c>
      <c r="E1059" s="47" t="n">
        <v>3</v>
      </c>
    </row>
    <row r="1060" customFormat="false" ht="15" hidden="false" customHeight="false" outlineLevel="0" collapsed="false">
      <c r="A1060" s="46" t="n">
        <v>5104</v>
      </c>
      <c r="B1060" s="46" t="s">
        <v>48</v>
      </c>
      <c r="C1060" s="46" t="s">
        <v>1341</v>
      </c>
      <c r="D1060" s="46" t="n">
        <v>10</v>
      </c>
      <c r="E1060" s="47" t="n">
        <v>2</v>
      </c>
    </row>
    <row r="1061" customFormat="false" ht="15" hidden="false" customHeight="false" outlineLevel="0" collapsed="false">
      <c r="A1061" s="46" t="n">
        <v>6511</v>
      </c>
      <c r="B1061" s="46" t="s">
        <v>1342</v>
      </c>
      <c r="C1061" s="46" t="s">
        <v>216</v>
      </c>
      <c r="D1061" s="46" t="n">
        <v>10</v>
      </c>
      <c r="E1061" s="47" t="n">
        <v>0</v>
      </c>
    </row>
    <row r="1062" customFormat="false" ht="15" hidden="false" customHeight="false" outlineLevel="0" collapsed="false">
      <c r="A1062" s="46" t="n">
        <v>8472</v>
      </c>
      <c r="B1062" s="46" t="s">
        <v>1343</v>
      </c>
      <c r="C1062" s="46" t="s">
        <v>568</v>
      </c>
      <c r="D1062" s="46" t="n">
        <v>10</v>
      </c>
      <c r="E1062" s="47" t="n">
        <v>1</v>
      </c>
    </row>
    <row r="1063" customFormat="false" ht="15" hidden="false" customHeight="false" outlineLevel="0" collapsed="false">
      <c r="A1063" s="46" t="n">
        <v>5930</v>
      </c>
      <c r="B1063" s="46" t="s">
        <v>1344</v>
      </c>
      <c r="C1063" s="46" t="s">
        <v>1345</v>
      </c>
      <c r="D1063" s="46" t="n">
        <v>10</v>
      </c>
      <c r="E1063" s="47" t="n">
        <v>4</v>
      </c>
    </row>
    <row r="1064" customFormat="false" ht="15" hidden="false" customHeight="false" outlineLevel="0" collapsed="false">
      <c r="A1064" s="46" t="n">
        <v>9746</v>
      </c>
      <c r="B1064" s="46" t="s">
        <v>1346</v>
      </c>
      <c r="C1064" s="46" t="s">
        <v>316</v>
      </c>
      <c r="D1064" s="46" t="n">
        <v>10</v>
      </c>
      <c r="E1064" s="47" t="n">
        <v>4</v>
      </c>
    </row>
    <row r="1065" customFormat="false" ht="15" hidden="false" customHeight="false" outlineLevel="0" collapsed="false">
      <c r="A1065" s="46" t="n">
        <v>12459</v>
      </c>
      <c r="B1065" s="46" t="s">
        <v>1347</v>
      </c>
      <c r="C1065" s="46" t="s">
        <v>80</v>
      </c>
      <c r="D1065" s="46" t="n">
        <v>10</v>
      </c>
      <c r="E1065" s="47" t="n">
        <v>4</v>
      </c>
    </row>
    <row r="1066" customFormat="false" ht="15" hidden="false" customHeight="false" outlineLevel="0" collapsed="false">
      <c r="A1066" s="46" t="n">
        <v>11163</v>
      </c>
      <c r="B1066" s="46" t="s">
        <v>1348</v>
      </c>
      <c r="C1066" s="46" t="s">
        <v>468</v>
      </c>
      <c r="D1066" s="46" t="n">
        <v>10</v>
      </c>
      <c r="E1066" s="47" t="n">
        <v>4</v>
      </c>
    </row>
    <row r="1067" customFormat="false" ht="15" hidden="false" customHeight="false" outlineLevel="0" collapsed="false">
      <c r="A1067" s="46" t="n">
        <v>5288</v>
      </c>
      <c r="B1067" s="46" t="s">
        <v>1349</v>
      </c>
      <c r="C1067" s="46" t="s">
        <v>531</v>
      </c>
      <c r="D1067" s="46" t="n">
        <v>10</v>
      </c>
      <c r="E1067" s="47" t="n">
        <v>4</v>
      </c>
    </row>
    <row r="1068" customFormat="false" ht="15" hidden="false" customHeight="false" outlineLevel="0" collapsed="false">
      <c r="A1068" s="46" t="n">
        <v>9568</v>
      </c>
      <c r="B1068" s="46" t="s">
        <v>1350</v>
      </c>
      <c r="C1068" s="46" t="s">
        <v>1351</v>
      </c>
      <c r="D1068" s="46" t="n">
        <v>10</v>
      </c>
      <c r="E1068" s="47" t="n">
        <v>3</v>
      </c>
    </row>
    <row r="1069" customFormat="false" ht="15" hidden="false" customHeight="false" outlineLevel="0" collapsed="false">
      <c r="A1069" s="46" t="n">
        <v>11801</v>
      </c>
      <c r="B1069" s="46" t="s">
        <v>1352</v>
      </c>
      <c r="C1069" s="46" t="s">
        <v>384</v>
      </c>
      <c r="D1069" s="46" t="n">
        <v>10</v>
      </c>
      <c r="E1069" s="47" t="n">
        <v>4</v>
      </c>
    </row>
    <row r="1070" customFormat="false" ht="15" hidden="false" customHeight="false" outlineLevel="0" collapsed="false">
      <c r="A1070" s="46" t="n">
        <v>10585</v>
      </c>
      <c r="B1070" s="46" t="s">
        <v>1353</v>
      </c>
      <c r="C1070" s="46" t="s">
        <v>451</v>
      </c>
      <c r="D1070" s="46" t="n">
        <v>10</v>
      </c>
      <c r="E1070" s="47" t="n">
        <v>3</v>
      </c>
    </row>
    <row r="1071" customFormat="false" ht="15" hidden="false" customHeight="false" outlineLevel="0" collapsed="false">
      <c r="A1071" s="46" t="n">
        <v>80283</v>
      </c>
      <c r="B1071" s="46" t="s">
        <v>1354</v>
      </c>
      <c r="C1071" s="46" t="s">
        <v>379</v>
      </c>
      <c r="D1071" s="46" t="n">
        <v>10</v>
      </c>
      <c r="E1071" s="47" t="n">
        <v>3</v>
      </c>
    </row>
    <row r="1072" customFormat="false" ht="15" hidden="false" customHeight="false" outlineLevel="0" collapsed="false">
      <c r="A1072" s="46" t="n">
        <v>10657</v>
      </c>
      <c r="B1072" s="46" t="s">
        <v>1354</v>
      </c>
      <c r="C1072" s="46" t="s">
        <v>480</v>
      </c>
      <c r="D1072" s="46" t="n">
        <v>10</v>
      </c>
      <c r="E1072" s="47" t="n">
        <v>1</v>
      </c>
    </row>
    <row r="1073" customFormat="false" ht="15" hidden="false" customHeight="false" outlineLevel="0" collapsed="false">
      <c r="A1073" s="46" t="n">
        <v>9800</v>
      </c>
      <c r="B1073" s="46" t="s">
        <v>1355</v>
      </c>
      <c r="C1073" s="46" t="s">
        <v>213</v>
      </c>
      <c r="D1073" s="46" t="n">
        <v>10</v>
      </c>
      <c r="E1073" s="47" t="n">
        <v>2</v>
      </c>
    </row>
    <row r="1074" customFormat="false" ht="15" hidden="false" customHeight="false" outlineLevel="0" collapsed="false">
      <c r="A1074" s="46" t="n">
        <v>13784</v>
      </c>
      <c r="B1074" s="46" t="s">
        <v>1356</v>
      </c>
      <c r="C1074" s="46" t="s">
        <v>1182</v>
      </c>
      <c r="D1074" s="46" t="n">
        <v>10</v>
      </c>
      <c r="E1074" s="47" t="n">
        <v>1</v>
      </c>
    </row>
    <row r="1075" customFormat="false" ht="15" hidden="false" customHeight="false" outlineLevel="0" collapsed="false">
      <c r="A1075" s="46" t="n">
        <v>9679</v>
      </c>
      <c r="B1075" s="46" t="s">
        <v>1357</v>
      </c>
      <c r="C1075" s="46" t="s">
        <v>495</v>
      </c>
      <c r="D1075" s="46" t="n">
        <v>10</v>
      </c>
      <c r="E1075" s="47" t="n">
        <v>3</v>
      </c>
    </row>
    <row r="1076" customFormat="false" ht="15" hidden="false" customHeight="false" outlineLevel="0" collapsed="false">
      <c r="A1076" s="46" t="n">
        <v>7455</v>
      </c>
      <c r="B1076" s="46" t="s">
        <v>1358</v>
      </c>
      <c r="C1076" s="46" t="s">
        <v>23</v>
      </c>
      <c r="D1076" s="46" t="n">
        <v>10</v>
      </c>
      <c r="E1076" s="47" t="n">
        <v>4</v>
      </c>
    </row>
    <row r="1077" customFormat="false" ht="15" hidden="false" customHeight="false" outlineLevel="0" collapsed="false">
      <c r="A1077" s="46" t="n">
        <v>25548</v>
      </c>
      <c r="B1077" s="46" t="s">
        <v>979</v>
      </c>
      <c r="C1077" s="46" t="s">
        <v>51</v>
      </c>
      <c r="D1077" s="46" t="n">
        <v>10</v>
      </c>
      <c r="E1077" s="47" t="n">
        <v>3</v>
      </c>
    </row>
    <row r="1078" customFormat="false" ht="15" hidden="false" customHeight="false" outlineLevel="0" collapsed="false">
      <c r="A1078" s="46" t="n">
        <v>11373</v>
      </c>
      <c r="B1078" s="46" t="s">
        <v>1359</v>
      </c>
      <c r="C1078" s="46" t="s">
        <v>130</v>
      </c>
      <c r="D1078" s="46" t="n">
        <v>10</v>
      </c>
      <c r="E1078" s="47" t="n">
        <v>4</v>
      </c>
    </row>
    <row r="1079" customFormat="false" ht="15" hidden="false" customHeight="false" outlineLevel="0" collapsed="false">
      <c r="A1079" s="46" t="n">
        <v>11353</v>
      </c>
      <c r="B1079" s="46" t="s">
        <v>1360</v>
      </c>
      <c r="C1079" s="46" t="s">
        <v>203</v>
      </c>
      <c r="D1079" s="46" t="n">
        <v>10</v>
      </c>
      <c r="E1079" s="47" t="n">
        <v>2</v>
      </c>
    </row>
    <row r="1080" customFormat="false" ht="15" hidden="false" customHeight="false" outlineLevel="0" collapsed="false">
      <c r="A1080" s="46" t="n">
        <v>4895</v>
      </c>
      <c r="B1080" s="46" t="s">
        <v>1361</v>
      </c>
      <c r="C1080" s="46" t="s">
        <v>1036</v>
      </c>
      <c r="D1080" s="46" t="n">
        <v>10</v>
      </c>
      <c r="E1080" s="47" t="n">
        <v>4</v>
      </c>
    </row>
    <row r="1081" customFormat="false" ht="15" hidden="false" customHeight="false" outlineLevel="0" collapsed="false">
      <c r="A1081" s="46" t="n">
        <v>8738</v>
      </c>
      <c r="B1081" s="46" t="s">
        <v>1362</v>
      </c>
      <c r="C1081" s="46" t="s">
        <v>40</v>
      </c>
      <c r="D1081" s="46" t="n">
        <v>10</v>
      </c>
      <c r="E1081" s="47" t="n">
        <v>2</v>
      </c>
    </row>
    <row r="1082" customFormat="false" ht="15" hidden="false" customHeight="false" outlineLevel="0" collapsed="false">
      <c r="A1082" s="46" t="n">
        <v>9253</v>
      </c>
      <c r="B1082" s="46" t="s">
        <v>1363</v>
      </c>
      <c r="C1082" s="46" t="s">
        <v>732</v>
      </c>
      <c r="D1082" s="46" t="n">
        <v>10</v>
      </c>
      <c r="E1082" s="47" t="n">
        <v>2</v>
      </c>
    </row>
    <row r="1083" customFormat="false" ht="15" hidden="false" customHeight="false" outlineLevel="0" collapsed="false">
      <c r="A1083" s="46" t="n">
        <v>9779</v>
      </c>
      <c r="B1083" s="46" t="s">
        <v>1364</v>
      </c>
      <c r="C1083" s="46" t="s">
        <v>1365</v>
      </c>
      <c r="D1083" s="46" t="n">
        <v>10</v>
      </c>
      <c r="E1083" s="47" t="n">
        <v>2</v>
      </c>
    </row>
    <row r="1084" customFormat="false" ht="15" hidden="false" customHeight="false" outlineLevel="0" collapsed="false">
      <c r="A1084" s="46" t="n">
        <v>11556</v>
      </c>
      <c r="B1084" s="46" t="s">
        <v>1366</v>
      </c>
      <c r="C1084" s="46" t="s">
        <v>21</v>
      </c>
      <c r="D1084" s="46" t="n">
        <v>10</v>
      </c>
      <c r="E1084" s="47" t="n">
        <v>3</v>
      </c>
    </row>
    <row r="1085" customFormat="false" ht="15" hidden="false" customHeight="false" outlineLevel="0" collapsed="false">
      <c r="A1085" s="46" t="n">
        <v>8577</v>
      </c>
      <c r="B1085" s="46" t="s">
        <v>1367</v>
      </c>
      <c r="C1085" s="46" t="s">
        <v>1368</v>
      </c>
      <c r="D1085" s="46" t="n">
        <v>10</v>
      </c>
      <c r="E1085" s="47" t="n">
        <v>2</v>
      </c>
    </row>
    <row r="1086" customFormat="false" ht="15" hidden="false" customHeight="false" outlineLevel="0" collapsed="false">
      <c r="A1086" s="46" t="n">
        <v>5693</v>
      </c>
      <c r="B1086" s="46" t="s">
        <v>88</v>
      </c>
      <c r="C1086" s="46" t="s">
        <v>1369</v>
      </c>
      <c r="D1086" s="46" t="n">
        <v>10</v>
      </c>
      <c r="E1086" s="47" t="n">
        <v>2</v>
      </c>
    </row>
    <row r="1087" customFormat="false" ht="15" hidden="false" customHeight="false" outlineLevel="0" collapsed="false">
      <c r="A1087" s="46" t="n">
        <v>12784</v>
      </c>
      <c r="B1087" s="46" t="s">
        <v>1370</v>
      </c>
      <c r="C1087" s="46" t="s">
        <v>220</v>
      </c>
      <c r="D1087" s="46" t="n">
        <v>10</v>
      </c>
      <c r="E1087" s="47" t="n">
        <v>1</v>
      </c>
    </row>
    <row r="1088" customFormat="false" ht="15" hidden="false" customHeight="false" outlineLevel="0" collapsed="false">
      <c r="A1088" s="46" t="n">
        <v>13436</v>
      </c>
      <c r="B1088" s="46" t="s">
        <v>1371</v>
      </c>
      <c r="C1088" s="46" t="s">
        <v>1372</v>
      </c>
      <c r="D1088" s="46" t="n">
        <v>10</v>
      </c>
      <c r="E1088" s="47" t="n">
        <v>4</v>
      </c>
    </row>
    <row r="1089" customFormat="false" ht="15" hidden="false" customHeight="false" outlineLevel="0" collapsed="false">
      <c r="A1089" s="46" t="n">
        <v>3122</v>
      </c>
      <c r="B1089" s="46" t="s">
        <v>1373</v>
      </c>
      <c r="C1089" s="46" t="s">
        <v>119</v>
      </c>
      <c r="D1089" s="46" t="n">
        <v>10</v>
      </c>
      <c r="E1089" s="47" t="n">
        <v>1</v>
      </c>
    </row>
    <row r="1090" customFormat="false" ht="15" hidden="false" customHeight="false" outlineLevel="0" collapsed="false">
      <c r="A1090" s="46" t="n">
        <v>19128</v>
      </c>
      <c r="B1090" s="46" t="s">
        <v>1374</v>
      </c>
      <c r="C1090" s="46" t="s">
        <v>830</v>
      </c>
      <c r="D1090" s="46" t="n">
        <v>10</v>
      </c>
      <c r="E1090" s="47" t="n">
        <v>3</v>
      </c>
    </row>
    <row r="1091" customFormat="false" ht="15" hidden="false" customHeight="false" outlineLevel="0" collapsed="false">
      <c r="A1091" s="46" t="n">
        <v>8321</v>
      </c>
      <c r="B1091" s="46" t="s">
        <v>1375</v>
      </c>
      <c r="C1091" s="46" t="s">
        <v>1376</v>
      </c>
      <c r="D1091" s="46" t="n">
        <v>10</v>
      </c>
      <c r="E1091" s="47" t="n">
        <v>2</v>
      </c>
    </row>
    <row r="1092" customFormat="false" ht="15" hidden="false" customHeight="false" outlineLevel="0" collapsed="false">
      <c r="A1092" s="46" t="n">
        <v>8769</v>
      </c>
      <c r="B1092" s="46" t="s">
        <v>1377</v>
      </c>
      <c r="C1092" s="46" t="s">
        <v>1378</v>
      </c>
      <c r="D1092" s="46" t="n">
        <v>10</v>
      </c>
      <c r="E1092" s="47" t="n">
        <v>1</v>
      </c>
    </row>
    <row r="1093" customFormat="false" ht="15" hidden="false" customHeight="false" outlineLevel="0" collapsed="false">
      <c r="A1093" s="46" t="n">
        <v>70011</v>
      </c>
      <c r="B1093" s="46" t="s">
        <v>1379</v>
      </c>
      <c r="C1093" s="46" t="s">
        <v>1380</v>
      </c>
      <c r="D1093" s="46" t="n">
        <v>10</v>
      </c>
      <c r="E1093" s="47" t="n">
        <v>2</v>
      </c>
    </row>
    <row r="1094" customFormat="false" ht="15" hidden="false" customHeight="false" outlineLevel="0" collapsed="false">
      <c r="A1094" s="46" t="n">
        <v>1021</v>
      </c>
      <c r="B1094" s="46" t="s">
        <v>1381</v>
      </c>
      <c r="C1094" s="46" t="s">
        <v>49</v>
      </c>
      <c r="D1094" s="46" t="n">
        <v>10</v>
      </c>
      <c r="E1094" s="47" t="n">
        <v>4</v>
      </c>
    </row>
    <row r="1095" customFormat="false" ht="15" hidden="false" customHeight="false" outlineLevel="0" collapsed="false">
      <c r="A1095" s="46" t="n">
        <v>9680</v>
      </c>
      <c r="B1095" s="46" t="s">
        <v>1382</v>
      </c>
      <c r="C1095" s="46" t="s">
        <v>211</v>
      </c>
      <c r="D1095" s="46" t="n">
        <v>10</v>
      </c>
      <c r="E1095" s="47" t="n">
        <v>3</v>
      </c>
    </row>
    <row r="1096" customFormat="false" ht="15" hidden="false" customHeight="false" outlineLevel="0" collapsed="false">
      <c r="A1096" s="46" t="n">
        <v>9158</v>
      </c>
      <c r="B1096" s="46" t="s">
        <v>798</v>
      </c>
      <c r="C1096" s="46" t="s">
        <v>97</v>
      </c>
      <c r="D1096" s="46" t="n">
        <v>10</v>
      </c>
      <c r="E1096" s="47" t="n">
        <v>4</v>
      </c>
    </row>
    <row r="1097" customFormat="false" ht="15" hidden="false" customHeight="false" outlineLevel="0" collapsed="false">
      <c r="A1097" s="46" t="n">
        <v>6035</v>
      </c>
      <c r="B1097" s="46" t="s">
        <v>274</v>
      </c>
      <c r="C1097" s="46" t="s">
        <v>554</v>
      </c>
      <c r="D1097" s="46" t="n">
        <v>10</v>
      </c>
      <c r="E1097" s="47" t="n">
        <v>4</v>
      </c>
    </row>
    <row r="1098" customFormat="false" ht="15" hidden="false" customHeight="false" outlineLevel="0" collapsed="false">
      <c r="A1098" s="46" t="n">
        <v>11586</v>
      </c>
      <c r="B1098" s="46" t="s">
        <v>1383</v>
      </c>
      <c r="C1098" s="46" t="s">
        <v>1384</v>
      </c>
      <c r="D1098" s="46" t="n">
        <v>10</v>
      </c>
      <c r="E1098" s="47" t="n">
        <v>4</v>
      </c>
    </row>
    <row r="1099" customFormat="false" ht="15" hidden="false" customHeight="false" outlineLevel="0" collapsed="false">
      <c r="A1099" s="46" t="n">
        <v>80231</v>
      </c>
      <c r="B1099" s="46" t="s">
        <v>1385</v>
      </c>
      <c r="C1099" s="46" t="s">
        <v>140</v>
      </c>
      <c r="D1099" s="46" t="n">
        <v>10</v>
      </c>
      <c r="E1099" s="47" t="n">
        <v>2</v>
      </c>
    </row>
    <row r="1100" customFormat="false" ht="15" hidden="false" customHeight="false" outlineLevel="0" collapsed="false">
      <c r="A1100" s="46" t="n">
        <v>28340</v>
      </c>
      <c r="B1100" s="46" t="s">
        <v>1386</v>
      </c>
      <c r="C1100" s="46" t="s">
        <v>51</v>
      </c>
      <c r="D1100" s="46" t="n">
        <v>10</v>
      </c>
      <c r="E1100" s="47" t="n">
        <v>4</v>
      </c>
    </row>
    <row r="1101" customFormat="false" ht="15" hidden="false" customHeight="false" outlineLevel="0" collapsed="false">
      <c r="A1101" s="46" t="n">
        <v>5807</v>
      </c>
      <c r="B1101" s="46" t="s">
        <v>1387</v>
      </c>
      <c r="C1101" s="46" t="s">
        <v>102</v>
      </c>
      <c r="D1101" s="46" t="n">
        <v>10</v>
      </c>
      <c r="E1101" s="47" t="n">
        <v>4</v>
      </c>
    </row>
    <row r="1102" customFormat="false" ht="15" hidden="false" customHeight="false" outlineLevel="0" collapsed="false">
      <c r="A1102" s="46" t="n">
        <v>9112</v>
      </c>
      <c r="B1102" s="46" t="s">
        <v>1388</v>
      </c>
      <c r="C1102" s="46" t="s">
        <v>32</v>
      </c>
      <c r="D1102" s="46" t="n">
        <v>10</v>
      </c>
      <c r="E1102" s="47" t="n">
        <v>4</v>
      </c>
    </row>
    <row r="1103" customFormat="false" ht="15" hidden="false" customHeight="false" outlineLevel="0" collapsed="false">
      <c r="A1103" s="46" t="n">
        <v>14173</v>
      </c>
      <c r="B1103" s="46" t="s">
        <v>1389</v>
      </c>
      <c r="C1103" s="46" t="s">
        <v>27</v>
      </c>
      <c r="D1103" s="46" t="n">
        <v>10</v>
      </c>
      <c r="E1103" s="47" t="n">
        <v>3</v>
      </c>
    </row>
    <row r="1104" customFormat="false" ht="15" hidden="false" customHeight="false" outlineLevel="0" collapsed="false">
      <c r="A1104" s="46" t="n">
        <v>8179</v>
      </c>
      <c r="B1104" s="46" t="s">
        <v>104</v>
      </c>
      <c r="C1104" s="46" t="s">
        <v>130</v>
      </c>
      <c r="D1104" s="46" t="n">
        <v>10</v>
      </c>
      <c r="E1104" s="47" t="n">
        <v>2</v>
      </c>
    </row>
    <row r="1105" customFormat="false" ht="15" hidden="false" customHeight="false" outlineLevel="0" collapsed="false">
      <c r="A1105" s="46" t="n">
        <v>9736</v>
      </c>
      <c r="B1105" s="46" t="s">
        <v>1390</v>
      </c>
      <c r="C1105" s="46" t="s">
        <v>1391</v>
      </c>
      <c r="D1105" s="46" t="n">
        <v>10</v>
      </c>
      <c r="E1105" s="47" t="n">
        <v>3</v>
      </c>
    </row>
    <row r="1106" customFormat="false" ht="15" hidden="false" customHeight="false" outlineLevel="0" collapsed="false">
      <c r="A1106" s="46" t="n">
        <v>8366</v>
      </c>
      <c r="B1106" s="46" t="s">
        <v>1392</v>
      </c>
      <c r="C1106" s="46" t="s">
        <v>127</v>
      </c>
      <c r="D1106" s="46" t="n">
        <v>10</v>
      </c>
      <c r="E1106" s="47" t="n">
        <v>4</v>
      </c>
    </row>
    <row r="1107" customFormat="false" ht="15" hidden="false" customHeight="false" outlineLevel="0" collapsed="false">
      <c r="A1107" s="46" t="n">
        <v>4606</v>
      </c>
      <c r="B1107" s="46" t="s">
        <v>1393</v>
      </c>
      <c r="C1107" s="46" t="s">
        <v>40</v>
      </c>
      <c r="D1107" s="46" t="n">
        <v>10</v>
      </c>
      <c r="E1107" s="47" t="n">
        <v>3</v>
      </c>
    </row>
    <row r="1108" customFormat="false" ht="15" hidden="false" customHeight="false" outlineLevel="0" collapsed="false">
      <c r="A1108" s="46" t="n">
        <v>70016</v>
      </c>
      <c r="B1108" s="46" t="s">
        <v>1394</v>
      </c>
      <c r="C1108" s="46" t="s">
        <v>742</v>
      </c>
      <c r="D1108" s="46" t="n">
        <v>10</v>
      </c>
      <c r="E1108" s="47" t="n">
        <v>1</v>
      </c>
    </row>
    <row r="1109" customFormat="false" ht="15" hidden="false" customHeight="false" outlineLevel="0" collapsed="false">
      <c r="A1109" s="46" t="n">
        <v>8095</v>
      </c>
      <c r="B1109" s="46" t="s">
        <v>1395</v>
      </c>
      <c r="C1109" s="46" t="s">
        <v>80</v>
      </c>
      <c r="D1109" s="46" t="n">
        <v>10</v>
      </c>
      <c r="E1109" s="47" t="n">
        <v>4</v>
      </c>
    </row>
    <row r="1110" customFormat="false" ht="15" hidden="false" customHeight="false" outlineLevel="0" collapsed="false">
      <c r="A1110" s="46" t="n">
        <v>13141</v>
      </c>
      <c r="B1110" s="46" t="s">
        <v>1396</v>
      </c>
      <c r="C1110" s="46" t="s">
        <v>163</v>
      </c>
      <c r="D1110" s="46" t="n">
        <v>10</v>
      </c>
      <c r="E1110" s="47" t="n">
        <v>1</v>
      </c>
    </row>
    <row r="1111" customFormat="false" ht="15" hidden="false" customHeight="false" outlineLevel="0" collapsed="false">
      <c r="A1111" s="46" t="n">
        <v>11083</v>
      </c>
      <c r="B1111" s="46" t="s">
        <v>1397</v>
      </c>
      <c r="C1111" s="46" t="s">
        <v>338</v>
      </c>
      <c r="D1111" s="46" t="n">
        <v>10</v>
      </c>
      <c r="E1111" s="47" t="n">
        <v>3</v>
      </c>
    </row>
    <row r="1112" customFormat="false" ht="15" hidden="false" customHeight="false" outlineLevel="0" collapsed="false">
      <c r="A1112" s="46" t="n">
        <v>9195</v>
      </c>
      <c r="B1112" s="46" t="s">
        <v>1398</v>
      </c>
      <c r="C1112" s="46" t="s">
        <v>211</v>
      </c>
      <c r="D1112" s="46" t="n">
        <v>10</v>
      </c>
      <c r="E1112" s="47" t="n">
        <v>1</v>
      </c>
    </row>
    <row r="1113" customFormat="false" ht="15" hidden="false" customHeight="false" outlineLevel="0" collapsed="false">
      <c r="A1113" s="46" t="n">
        <v>80107</v>
      </c>
      <c r="B1113" s="46" t="s">
        <v>1399</v>
      </c>
      <c r="C1113" s="46" t="s">
        <v>451</v>
      </c>
      <c r="D1113" s="46" t="n">
        <v>10</v>
      </c>
      <c r="E1113" s="47" t="n">
        <v>4</v>
      </c>
    </row>
    <row r="1114" customFormat="false" ht="15" hidden="false" customHeight="false" outlineLevel="0" collapsed="false">
      <c r="A1114" s="46" t="n">
        <v>9252</v>
      </c>
      <c r="B1114" s="46" t="s">
        <v>1400</v>
      </c>
      <c r="C1114" s="46" t="s">
        <v>115</v>
      </c>
      <c r="D1114" s="46" t="n">
        <v>10</v>
      </c>
      <c r="E1114" s="47" t="n">
        <v>3</v>
      </c>
    </row>
    <row r="1115" customFormat="false" ht="15" hidden="false" customHeight="false" outlineLevel="0" collapsed="false">
      <c r="A1115" s="46" t="n">
        <v>4513</v>
      </c>
      <c r="B1115" s="46" t="s">
        <v>1401</v>
      </c>
      <c r="C1115" s="46" t="s">
        <v>728</v>
      </c>
      <c r="D1115" s="46" t="n">
        <v>10</v>
      </c>
      <c r="E1115" s="47" t="n">
        <v>1</v>
      </c>
    </row>
    <row r="1116" customFormat="false" ht="15" hidden="false" customHeight="false" outlineLevel="0" collapsed="false">
      <c r="A1116" s="46" t="n">
        <v>80125</v>
      </c>
      <c r="B1116" s="46" t="s">
        <v>1402</v>
      </c>
      <c r="C1116" s="46" t="s">
        <v>1178</v>
      </c>
      <c r="D1116" s="46" t="n">
        <v>10</v>
      </c>
      <c r="E1116" s="47" t="n">
        <v>3</v>
      </c>
    </row>
    <row r="1117" customFormat="false" ht="15" hidden="false" customHeight="false" outlineLevel="0" collapsed="false">
      <c r="A1117" s="46" t="n">
        <v>8368</v>
      </c>
      <c r="B1117" s="46" t="s">
        <v>1403</v>
      </c>
      <c r="C1117" s="46" t="s">
        <v>51</v>
      </c>
      <c r="D1117" s="46" t="n">
        <v>10</v>
      </c>
      <c r="E1117" s="47" t="n">
        <v>2</v>
      </c>
    </row>
    <row r="1118" customFormat="false" ht="15" hidden="false" customHeight="false" outlineLevel="0" collapsed="false">
      <c r="A1118" s="46" t="n">
        <v>5540</v>
      </c>
      <c r="B1118" s="46" t="s">
        <v>1404</v>
      </c>
      <c r="C1118" s="46" t="s">
        <v>703</v>
      </c>
      <c r="D1118" s="46" t="n">
        <v>10</v>
      </c>
      <c r="E1118" s="47" t="n">
        <v>4</v>
      </c>
    </row>
    <row r="1119" customFormat="false" ht="15" hidden="false" customHeight="false" outlineLevel="0" collapsed="false">
      <c r="A1119" s="46" t="n">
        <v>4624</v>
      </c>
      <c r="B1119" s="46" t="s">
        <v>1405</v>
      </c>
      <c r="C1119" s="46" t="s">
        <v>785</v>
      </c>
      <c r="D1119" s="46" t="n">
        <v>10</v>
      </c>
      <c r="E1119" s="47" t="n">
        <v>1</v>
      </c>
    </row>
    <row r="1120" customFormat="false" ht="15" hidden="false" customHeight="false" outlineLevel="0" collapsed="false">
      <c r="A1120" s="46" t="n">
        <v>8284</v>
      </c>
      <c r="B1120" s="46" t="s">
        <v>1406</v>
      </c>
      <c r="C1120" s="46" t="s">
        <v>1407</v>
      </c>
      <c r="D1120" s="46" t="n">
        <v>10</v>
      </c>
      <c r="E1120" s="47" t="n">
        <v>4</v>
      </c>
    </row>
    <row r="1121" customFormat="false" ht="15" hidden="false" customHeight="false" outlineLevel="0" collapsed="false">
      <c r="A1121" s="46" t="n">
        <v>9170</v>
      </c>
      <c r="B1121" s="46" t="s">
        <v>1408</v>
      </c>
      <c r="C1121" s="46" t="s">
        <v>546</v>
      </c>
      <c r="D1121" s="46" t="n">
        <v>10</v>
      </c>
      <c r="E1121" s="47" t="n">
        <v>4</v>
      </c>
    </row>
    <row r="1122" customFormat="false" ht="15" hidden="false" customHeight="false" outlineLevel="0" collapsed="false">
      <c r="A1122" s="46" t="n">
        <v>4930</v>
      </c>
      <c r="B1122" s="46" t="s">
        <v>1409</v>
      </c>
      <c r="C1122" s="46" t="s">
        <v>27</v>
      </c>
      <c r="D1122" s="46" t="n">
        <v>10</v>
      </c>
      <c r="E1122" s="47" t="n">
        <v>0</v>
      </c>
    </row>
    <row r="1123" customFormat="false" ht="15" hidden="false" customHeight="false" outlineLevel="0" collapsed="false">
      <c r="A1123" s="46" t="n">
        <v>80028</v>
      </c>
      <c r="B1123" s="46" t="s">
        <v>1410</v>
      </c>
      <c r="C1123" s="46" t="s">
        <v>51</v>
      </c>
      <c r="D1123" s="46" t="n">
        <v>10</v>
      </c>
      <c r="E1123" s="47" t="n">
        <v>4</v>
      </c>
    </row>
    <row r="1124" customFormat="false" ht="15" hidden="false" customHeight="false" outlineLevel="0" collapsed="false">
      <c r="A1124" s="46" t="n">
        <v>4734</v>
      </c>
      <c r="B1124" s="46" t="s">
        <v>1411</v>
      </c>
      <c r="C1124" s="46" t="s">
        <v>338</v>
      </c>
      <c r="D1124" s="46" t="n">
        <v>10</v>
      </c>
      <c r="E1124" s="47" t="n">
        <v>2</v>
      </c>
    </row>
    <row r="1125" customFormat="false" ht="15" hidden="false" customHeight="false" outlineLevel="0" collapsed="false">
      <c r="A1125" s="46" t="n">
        <v>4632</v>
      </c>
      <c r="B1125" s="46" t="s">
        <v>1412</v>
      </c>
      <c r="C1125" s="46" t="s">
        <v>659</v>
      </c>
      <c r="D1125" s="46" t="n">
        <v>10</v>
      </c>
      <c r="E1125" s="47" t="n">
        <v>0</v>
      </c>
    </row>
    <row r="1126" customFormat="false" ht="15" hidden="false" customHeight="false" outlineLevel="0" collapsed="false">
      <c r="A1126" s="46" t="n">
        <v>11740</v>
      </c>
      <c r="B1126" s="46" t="s">
        <v>856</v>
      </c>
      <c r="C1126" s="46" t="s">
        <v>493</v>
      </c>
      <c r="D1126" s="46" t="n">
        <v>10</v>
      </c>
      <c r="E1126" s="47" t="n">
        <v>3</v>
      </c>
    </row>
    <row r="1127" customFormat="false" ht="15" hidden="false" customHeight="false" outlineLevel="0" collapsed="false">
      <c r="A1127" s="46" t="n">
        <v>4622</v>
      </c>
      <c r="B1127" s="46" t="s">
        <v>1413</v>
      </c>
      <c r="C1127" s="46" t="s">
        <v>1414</v>
      </c>
      <c r="D1127" s="46" t="n">
        <v>10</v>
      </c>
      <c r="E1127" s="47" t="n">
        <v>0</v>
      </c>
    </row>
    <row r="1128" customFormat="false" ht="15" hidden="false" customHeight="false" outlineLevel="0" collapsed="false">
      <c r="A1128" s="46" t="n">
        <v>28959</v>
      </c>
      <c r="B1128" s="46" t="s">
        <v>145</v>
      </c>
      <c r="C1128" s="46" t="s">
        <v>1415</v>
      </c>
      <c r="D1128" s="46" t="n">
        <v>10</v>
      </c>
      <c r="E1128" s="47" t="n">
        <v>3</v>
      </c>
    </row>
    <row r="1129" customFormat="false" ht="15" hidden="false" customHeight="false" outlineLevel="0" collapsed="false">
      <c r="A1129" s="46" t="n">
        <v>11481</v>
      </c>
      <c r="B1129" s="46" t="s">
        <v>1416</v>
      </c>
      <c r="C1129" s="46" t="s">
        <v>1417</v>
      </c>
      <c r="D1129" s="46" t="n">
        <v>10</v>
      </c>
      <c r="E1129" s="47" t="n">
        <v>2</v>
      </c>
    </row>
    <row r="1130" customFormat="false" ht="15" hidden="false" customHeight="false" outlineLevel="0" collapsed="false">
      <c r="A1130" s="46" t="n">
        <v>8969</v>
      </c>
      <c r="B1130" s="46" t="s">
        <v>1418</v>
      </c>
      <c r="C1130" s="46" t="s">
        <v>203</v>
      </c>
      <c r="D1130" s="46" t="n">
        <v>10</v>
      </c>
      <c r="E1130" s="47" t="n">
        <v>3</v>
      </c>
    </row>
    <row r="1131" customFormat="false" ht="15" hidden="false" customHeight="false" outlineLevel="0" collapsed="false">
      <c r="A1131" s="46" t="n">
        <v>13785</v>
      </c>
      <c r="B1131" s="46" t="s">
        <v>1419</v>
      </c>
      <c r="C1131" s="46" t="s">
        <v>571</v>
      </c>
      <c r="D1131" s="46" t="n">
        <v>10</v>
      </c>
      <c r="E1131" s="47" t="n">
        <v>1</v>
      </c>
    </row>
    <row r="1132" customFormat="false" ht="15" hidden="false" customHeight="false" outlineLevel="0" collapsed="false">
      <c r="A1132" s="46" t="n">
        <v>9012</v>
      </c>
      <c r="B1132" s="46" t="s">
        <v>1420</v>
      </c>
      <c r="C1132" s="46" t="s">
        <v>123</v>
      </c>
      <c r="D1132" s="46" t="n">
        <v>10</v>
      </c>
      <c r="E1132" s="47" t="n">
        <v>4</v>
      </c>
    </row>
    <row r="1133" customFormat="false" ht="15" hidden="false" customHeight="false" outlineLevel="0" collapsed="false">
      <c r="A1133" s="46" t="n">
        <v>11238</v>
      </c>
      <c r="B1133" s="46" t="s">
        <v>1420</v>
      </c>
      <c r="C1133" s="46" t="s">
        <v>468</v>
      </c>
      <c r="D1133" s="46" t="n">
        <v>10</v>
      </c>
      <c r="E1133" s="47" t="n">
        <v>1</v>
      </c>
    </row>
    <row r="1134" customFormat="false" ht="15" hidden="false" customHeight="false" outlineLevel="0" collapsed="false">
      <c r="A1134" s="46" t="n">
        <v>50266</v>
      </c>
      <c r="B1134" s="46" t="s">
        <v>1421</v>
      </c>
      <c r="C1134" s="46" t="s">
        <v>432</v>
      </c>
      <c r="D1134" s="46" t="n">
        <v>10</v>
      </c>
      <c r="E1134" s="47" t="n">
        <v>2</v>
      </c>
    </row>
    <row r="1135" customFormat="false" ht="15" hidden="false" customHeight="false" outlineLevel="0" collapsed="false">
      <c r="A1135" s="46" t="n">
        <v>9217</v>
      </c>
      <c r="B1135" s="46" t="s">
        <v>1422</v>
      </c>
      <c r="C1135" s="46" t="s">
        <v>30</v>
      </c>
      <c r="D1135" s="46" t="n">
        <v>10</v>
      </c>
      <c r="E1135" s="47" t="n">
        <v>1</v>
      </c>
    </row>
    <row r="1136" customFormat="false" ht="15" hidden="false" customHeight="false" outlineLevel="0" collapsed="false">
      <c r="A1136" s="46" t="n">
        <v>11293</v>
      </c>
      <c r="B1136" s="46" t="s">
        <v>1423</v>
      </c>
      <c r="C1136" s="46" t="s">
        <v>211</v>
      </c>
      <c r="D1136" s="46" t="n">
        <v>10</v>
      </c>
      <c r="E1136" s="47" t="n">
        <v>3</v>
      </c>
    </row>
    <row r="1137" customFormat="false" ht="15" hidden="false" customHeight="false" outlineLevel="0" collapsed="false">
      <c r="A1137" s="46" t="n">
        <v>11728</v>
      </c>
      <c r="B1137" s="46" t="s">
        <v>1424</v>
      </c>
      <c r="C1137" s="46" t="s">
        <v>381</v>
      </c>
      <c r="D1137" s="46" t="n">
        <v>10</v>
      </c>
      <c r="E1137" s="47" t="n">
        <v>3</v>
      </c>
    </row>
    <row r="1138" customFormat="false" ht="15" hidden="false" customHeight="false" outlineLevel="0" collapsed="false">
      <c r="A1138" s="46" t="n">
        <v>11349</v>
      </c>
      <c r="B1138" s="46" t="s">
        <v>1425</v>
      </c>
      <c r="C1138" s="46" t="s">
        <v>1426</v>
      </c>
      <c r="D1138" s="46" t="n">
        <v>10</v>
      </c>
      <c r="E1138" s="47" t="n">
        <v>2</v>
      </c>
    </row>
    <row r="1139" customFormat="false" ht="15" hidden="false" customHeight="false" outlineLevel="0" collapsed="false">
      <c r="A1139" s="46" t="n">
        <v>5342</v>
      </c>
      <c r="B1139" s="46" t="s">
        <v>1427</v>
      </c>
      <c r="C1139" s="46" t="s">
        <v>436</v>
      </c>
      <c r="D1139" s="46" t="n">
        <v>10</v>
      </c>
      <c r="E1139" s="47" t="n">
        <v>1</v>
      </c>
    </row>
    <row r="1140" customFormat="false" ht="15" hidden="false" customHeight="false" outlineLevel="0" collapsed="false">
      <c r="A1140" s="46" t="n">
        <v>80156</v>
      </c>
      <c r="B1140" s="46" t="s">
        <v>1428</v>
      </c>
      <c r="C1140" s="46" t="s">
        <v>472</v>
      </c>
      <c r="D1140" s="46" t="n">
        <v>10</v>
      </c>
      <c r="E1140" s="47" t="n">
        <v>1</v>
      </c>
    </row>
    <row r="1141" customFormat="false" ht="15" hidden="false" customHeight="false" outlineLevel="0" collapsed="false">
      <c r="A1141" s="46" t="n">
        <v>80209</v>
      </c>
      <c r="B1141" s="46" t="s">
        <v>441</v>
      </c>
      <c r="C1141" s="46" t="s">
        <v>89</v>
      </c>
      <c r="D1141" s="46" t="n">
        <v>10</v>
      </c>
      <c r="E1141" s="47" t="n">
        <v>2</v>
      </c>
    </row>
    <row r="1142" customFormat="false" ht="15" hidden="false" customHeight="false" outlineLevel="0" collapsed="false">
      <c r="A1142" s="46" t="n">
        <v>8049</v>
      </c>
      <c r="B1142" s="46" t="s">
        <v>1429</v>
      </c>
      <c r="C1142" s="46" t="s">
        <v>51</v>
      </c>
      <c r="D1142" s="46" t="n">
        <v>10</v>
      </c>
      <c r="E1142" s="47" t="n">
        <v>2</v>
      </c>
    </row>
    <row r="1143" customFormat="false" ht="15" hidden="false" customHeight="false" outlineLevel="0" collapsed="false">
      <c r="A1143" s="46" t="n">
        <v>80048</v>
      </c>
      <c r="B1143" s="46" t="s">
        <v>1430</v>
      </c>
      <c r="C1143" s="46" t="s">
        <v>1431</v>
      </c>
      <c r="D1143" s="46" t="n">
        <v>10</v>
      </c>
      <c r="E1143" s="47" t="n">
        <v>1</v>
      </c>
    </row>
    <row r="1144" customFormat="false" ht="15" hidden="false" customHeight="false" outlineLevel="0" collapsed="false">
      <c r="A1144" s="46" t="n">
        <v>12012</v>
      </c>
      <c r="B1144" s="46" t="s">
        <v>1432</v>
      </c>
      <c r="C1144" s="46" t="s">
        <v>485</v>
      </c>
      <c r="D1144" s="46" t="n">
        <v>10</v>
      </c>
      <c r="E1144" s="47" t="n">
        <v>4</v>
      </c>
    </row>
    <row r="1145" customFormat="false" ht="15" hidden="false" customHeight="false" outlineLevel="0" collapsed="false">
      <c r="A1145" s="46" t="n">
        <v>3161</v>
      </c>
      <c r="B1145" s="46" t="s">
        <v>907</v>
      </c>
      <c r="C1145" s="46" t="s">
        <v>42</v>
      </c>
      <c r="D1145" s="46" t="n">
        <v>10</v>
      </c>
      <c r="E1145" s="47" t="n">
        <v>0</v>
      </c>
    </row>
    <row r="1146" customFormat="false" ht="15" hidden="false" customHeight="false" outlineLevel="0" collapsed="false">
      <c r="A1146" s="46" t="n">
        <v>13439</v>
      </c>
      <c r="B1146" s="46" t="s">
        <v>1433</v>
      </c>
      <c r="C1146" s="46" t="s">
        <v>1434</v>
      </c>
      <c r="D1146" s="46" t="n">
        <v>10</v>
      </c>
      <c r="E1146" s="47" t="n">
        <v>1</v>
      </c>
    </row>
    <row r="1147" customFormat="false" ht="15" hidden="false" customHeight="false" outlineLevel="0" collapsed="false">
      <c r="A1147" s="46" t="n">
        <v>80298</v>
      </c>
      <c r="B1147" s="46" t="s">
        <v>1435</v>
      </c>
      <c r="C1147" s="46" t="s">
        <v>354</v>
      </c>
      <c r="D1147" s="46" t="n">
        <v>10</v>
      </c>
      <c r="E1147" s="47" t="n">
        <v>1</v>
      </c>
    </row>
    <row r="1148" customFormat="false" ht="15" hidden="false" customHeight="false" outlineLevel="0" collapsed="false">
      <c r="A1148" s="46" t="n">
        <v>50368</v>
      </c>
      <c r="B1148" s="46" t="s">
        <v>1436</v>
      </c>
      <c r="C1148" s="46" t="s">
        <v>28</v>
      </c>
      <c r="D1148" s="46" t="n">
        <v>10</v>
      </c>
      <c r="E1148" s="47" t="n">
        <v>3</v>
      </c>
    </row>
    <row r="1149" customFormat="false" ht="15" hidden="false" customHeight="false" outlineLevel="0" collapsed="false">
      <c r="A1149" s="46" t="n">
        <v>4503</v>
      </c>
      <c r="B1149" s="46" t="s">
        <v>1437</v>
      </c>
      <c r="C1149" s="46" t="s">
        <v>203</v>
      </c>
      <c r="D1149" s="46" t="n">
        <v>10</v>
      </c>
      <c r="E1149" s="47" t="n">
        <v>1</v>
      </c>
    </row>
    <row r="1150" customFormat="false" ht="15" hidden="false" customHeight="false" outlineLevel="0" collapsed="false">
      <c r="A1150" s="46" t="n">
        <v>11274</v>
      </c>
      <c r="B1150" s="46" t="s">
        <v>1438</v>
      </c>
      <c r="C1150" s="46" t="s">
        <v>89</v>
      </c>
      <c r="D1150" s="46" t="n">
        <v>10</v>
      </c>
      <c r="E1150" s="47" t="n">
        <v>3</v>
      </c>
    </row>
    <row r="1151" customFormat="false" ht="15" hidden="false" customHeight="false" outlineLevel="0" collapsed="false">
      <c r="A1151" s="46" t="n">
        <v>4414</v>
      </c>
      <c r="B1151" s="46" t="s">
        <v>1439</v>
      </c>
      <c r="C1151" s="46" t="s">
        <v>488</v>
      </c>
      <c r="D1151" s="46" t="n">
        <v>10</v>
      </c>
      <c r="E1151" s="47" t="n">
        <v>2</v>
      </c>
    </row>
    <row r="1152" customFormat="false" ht="15" hidden="false" customHeight="false" outlineLevel="0" collapsed="false">
      <c r="A1152" s="46" t="n">
        <v>10267</v>
      </c>
      <c r="B1152" s="46" t="s">
        <v>1440</v>
      </c>
      <c r="C1152" s="46" t="s">
        <v>127</v>
      </c>
      <c r="D1152" s="46" t="n">
        <v>10</v>
      </c>
      <c r="E1152" s="47" t="n">
        <v>1</v>
      </c>
    </row>
    <row r="1153" customFormat="false" ht="15" hidden="false" customHeight="false" outlineLevel="0" collapsed="false">
      <c r="A1153" s="46" t="n">
        <v>8445</v>
      </c>
      <c r="B1153" s="46" t="s">
        <v>1441</v>
      </c>
      <c r="C1153" s="46" t="s">
        <v>638</v>
      </c>
      <c r="D1153" s="46" t="n">
        <v>10</v>
      </c>
      <c r="E1153" s="47" t="n">
        <v>1</v>
      </c>
    </row>
    <row r="1154" customFormat="false" ht="15" hidden="false" customHeight="false" outlineLevel="0" collapsed="false">
      <c r="A1154" s="46" t="n">
        <v>10828</v>
      </c>
      <c r="B1154" s="46" t="s">
        <v>1442</v>
      </c>
      <c r="C1154" s="46" t="s">
        <v>1443</v>
      </c>
      <c r="D1154" s="46" t="n">
        <v>10</v>
      </c>
      <c r="E1154" s="47" t="n">
        <v>2</v>
      </c>
    </row>
    <row r="1155" customFormat="false" ht="15" hidden="false" customHeight="false" outlineLevel="0" collapsed="false">
      <c r="A1155" s="46" t="n">
        <v>13452</v>
      </c>
      <c r="B1155" s="46" t="s">
        <v>1444</v>
      </c>
      <c r="C1155" s="46" t="s">
        <v>27</v>
      </c>
      <c r="D1155" s="46" t="n">
        <v>10</v>
      </c>
      <c r="E1155" s="47" t="n">
        <v>4</v>
      </c>
    </row>
    <row r="1156" customFormat="false" ht="15" hidden="false" customHeight="false" outlineLevel="0" collapsed="false">
      <c r="A1156" s="46" t="n">
        <v>11251</v>
      </c>
      <c r="B1156" s="46" t="s">
        <v>1445</v>
      </c>
      <c r="C1156" s="46" t="s">
        <v>1434</v>
      </c>
      <c r="D1156" s="46" t="n">
        <v>10</v>
      </c>
      <c r="E1156" s="47" t="n">
        <v>1</v>
      </c>
    </row>
    <row r="1157" customFormat="false" ht="15" hidden="false" customHeight="false" outlineLevel="0" collapsed="false">
      <c r="A1157" s="46" t="n">
        <v>13448</v>
      </c>
      <c r="B1157" s="46" t="s">
        <v>326</v>
      </c>
      <c r="C1157" s="46" t="s">
        <v>200</v>
      </c>
      <c r="D1157" s="46" t="n">
        <v>10</v>
      </c>
      <c r="E1157" s="47" t="n">
        <v>4</v>
      </c>
    </row>
    <row r="1158" customFormat="false" ht="15" hidden="false" customHeight="false" outlineLevel="0" collapsed="false">
      <c r="A1158" s="46" t="n">
        <v>8995</v>
      </c>
      <c r="B1158" s="46" t="s">
        <v>1446</v>
      </c>
      <c r="C1158" s="46" t="s">
        <v>495</v>
      </c>
      <c r="D1158" s="46" t="n">
        <v>10</v>
      </c>
      <c r="E1158" s="47" t="n">
        <v>2</v>
      </c>
    </row>
    <row r="1159" customFormat="false" ht="15" hidden="false" customHeight="false" outlineLevel="0" collapsed="false">
      <c r="A1159" s="46" t="n">
        <v>13382</v>
      </c>
      <c r="B1159" s="46" t="s">
        <v>1067</v>
      </c>
      <c r="C1159" s="46" t="s">
        <v>200</v>
      </c>
      <c r="D1159" s="46" t="n">
        <v>10</v>
      </c>
      <c r="E1159" s="47" t="n">
        <v>3</v>
      </c>
    </row>
    <row r="1160" customFormat="false" ht="15" hidden="false" customHeight="false" outlineLevel="0" collapsed="false">
      <c r="A1160" s="46" t="n">
        <v>11068</v>
      </c>
      <c r="B1160" s="46" t="s">
        <v>1068</v>
      </c>
      <c r="C1160" s="46" t="s">
        <v>51</v>
      </c>
      <c r="D1160" s="46" t="n">
        <v>10</v>
      </c>
      <c r="E1160" s="47" t="n">
        <v>1</v>
      </c>
    </row>
    <row r="1161" customFormat="false" ht="15" hidden="false" customHeight="false" outlineLevel="0" collapsed="false">
      <c r="A1161" s="46" t="n">
        <v>8143</v>
      </c>
      <c r="B1161" s="46" t="s">
        <v>1447</v>
      </c>
      <c r="C1161" s="46" t="s">
        <v>30</v>
      </c>
      <c r="D1161" s="46" t="n">
        <v>10</v>
      </c>
      <c r="E1161" s="47" t="n">
        <v>1</v>
      </c>
    </row>
    <row r="1162" customFormat="false" ht="15" hidden="false" customHeight="false" outlineLevel="0" collapsed="false">
      <c r="A1162" s="46" t="n">
        <v>9186</v>
      </c>
      <c r="B1162" s="46" t="s">
        <v>1305</v>
      </c>
      <c r="C1162" s="46" t="s">
        <v>1448</v>
      </c>
      <c r="D1162" s="46" t="n">
        <v>10</v>
      </c>
      <c r="E1162" s="47" t="n">
        <v>1</v>
      </c>
    </row>
    <row r="1163" customFormat="false" ht="15" hidden="false" customHeight="false" outlineLevel="0" collapsed="false">
      <c r="A1163" s="46" t="n">
        <v>9063</v>
      </c>
      <c r="B1163" s="46" t="s">
        <v>1449</v>
      </c>
      <c r="C1163" s="46" t="s">
        <v>1450</v>
      </c>
      <c r="D1163" s="46" t="n">
        <v>10</v>
      </c>
      <c r="E1163" s="47" t="n">
        <v>1</v>
      </c>
    </row>
    <row r="1164" customFormat="false" ht="15" hidden="false" customHeight="false" outlineLevel="0" collapsed="false">
      <c r="A1164" s="46" t="n">
        <v>3289</v>
      </c>
      <c r="B1164" s="46" t="s">
        <v>1451</v>
      </c>
      <c r="C1164" s="46" t="s">
        <v>21</v>
      </c>
      <c r="D1164" s="46" t="n">
        <v>10</v>
      </c>
      <c r="E1164" s="47" t="n">
        <v>2</v>
      </c>
    </row>
    <row r="1165" customFormat="false" ht="15" hidden="false" customHeight="false" outlineLevel="0" collapsed="false">
      <c r="A1165" s="46" t="n">
        <v>10914</v>
      </c>
      <c r="B1165" s="46" t="s">
        <v>1452</v>
      </c>
      <c r="C1165" s="46" t="s">
        <v>61</v>
      </c>
      <c r="D1165" s="46" t="n">
        <v>10</v>
      </c>
      <c r="E1165" s="47" t="n">
        <v>2</v>
      </c>
    </row>
    <row r="1166" customFormat="false" ht="15" hidden="false" customHeight="false" outlineLevel="0" collapsed="false">
      <c r="A1166" s="46" t="n">
        <v>6238</v>
      </c>
      <c r="B1166" s="46" t="s">
        <v>1453</v>
      </c>
      <c r="C1166" s="46" t="s">
        <v>1454</v>
      </c>
      <c r="D1166" s="46" t="n">
        <v>10</v>
      </c>
      <c r="E1166" s="47" t="n">
        <v>1</v>
      </c>
    </row>
    <row r="1167" customFormat="false" ht="15" hidden="false" customHeight="false" outlineLevel="0" collapsed="false">
      <c r="A1167" s="46" t="n">
        <v>7000</v>
      </c>
      <c r="B1167" s="46" t="s">
        <v>1455</v>
      </c>
      <c r="C1167" s="46" t="s">
        <v>1456</v>
      </c>
      <c r="D1167" s="46" t="n">
        <v>10</v>
      </c>
      <c r="E1167" s="47" t="n">
        <v>1</v>
      </c>
    </row>
    <row r="1168" customFormat="false" ht="15" hidden="false" customHeight="false" outlineLevel="0" collapsed="false">
      <c r="A1168" s="46" t="n">
        <v>11739</v>
      </c>
      <c r="B1168" s="46" t="s">
        <v>1457</v>
      </c>
      <c r="C1168" s="46" t="s">
        <v>1458</v>
      </c>
      <c r="D1168" s="46" t="n">
        <v>10</v>
      </c>
      <c r="E1168" s="47" t="n">
        <v>3</v>
      </c>
    </row>
    <row r="1169" customFormat="false" ht="15" hidden="false" customHeight="false" outlineLevel="0" collapsed="false">
      <c r="A1169" s="46" t="n">
        <v>70056</v>
      </c>
      <c r="B1169" s="46" t="s">
        <v>1459</v>
      </c>
      <c r="C1169" s="46" t="s">
        <v>867</v>
      </c>
      <c r="D1169" s="46" t="n">
        <v>10</v>
      </c>
      <c r="E1169" s="47" t="n">
        <v>2</v>
      </c>
    </row>
    <row r="1170" customFormat="false" ht="15" hidden="false" customHeight="false" outlineLevel="0" collapsed="false">
      <c r="A1170" s="46" t="n">
        <v>80019</v>
      </c>
      <c r="B1170" s="46" t="s">
        <v>1460</v>
      </c>
      <c r="C1170" s="46" t="s">
        <v>581</v>
      </c>
      <c r="D1170" s="46" t="n">
        <v>10</v>
      </c>
      <c r="E1170" s="47" t="n">
        <v>1</v>
      </c>
    </row>
    <row r="1171" customFormat="false" ht="15" hidden="false" customHeight="false" outlineLevel="0" collapsed="false">
      <c r="A1171" s="46" t="n">
        <v>80242</v>
      </c>
      <c r="B1171" s="46" t="s">
        <v>1461</v>
      </c>
      <c r="C1171" s="46" t="s">
        <v>1462</v>
      </c>
      <c r="D1171" s="46" t="n">
        <v>10</v>
      </c>
      <c r="E1171" s="47" t="n">
        <v>3</v>
      </c>
    </row>
    <row r="1172" customFormat="false" ht="15" hidden="false" customHeight="false" outlineLevel="0" collapsed="false">
      <c r="A1172" s="46" t="n">
        <v>9516</v>
      </c>
      <c r="B1172" s="46" t="s">
        <v>1463</v>
      </c>
      <c r="C1172" s="46" t="s">
        <v>1464</v>
      </c>
      <c r="D1172" s="46" t="n">
        <v>10</v>
      </c>
      <c r="E1172" s="47" t="n">
        <v>0</v>
      </c>
    </row>
    <row r="1173" customFormat="false" ht="15" hidden="false" customHeight="false" outlineLevel="0" collapsed="false">
      <c r="A1173" s="46" t="n">
        <v>8519</v>
      </c>
      <c r="B1173" s="46" t="s">
        <v>1465</v>
      </c>
      <c r="C1173" s="46" t="s">
        <v>1466</v>
      </c>
      <c r="D1173" s="46" t="n">
        <v>10</v>
      </c>
      <c r="E1173" s="47" t="n">
        <v>2</v>
      </c>
    </row>
    <row r="1174" customFormat="false" ht="15" hidden="false" customHeight="false" outlineLevel="0" collapsed="false">
      <c r="A1174" s="46" t="n">
        <v>10584</v>
      </c>
      <c r="B1174" s="46" t="s">
        <v>942</v>
      </c>
      <c r="C1174" s="46" t="s">
        <v>89</v>
      </c>
      <c r="D1174" s="46" t="n">
        <v>10</v>
      </c>
      <c r="E1174" s="47" t="n">
        <v>2</v>
      </c>
    </row>
    <row r="1175" customFormat="false" ht="15" hidden="false" customHeight="false" outlineLevel="0" collapsed="false">
      <c r="A1175" s="46" t="n">
        <v>3285</v>
      </c>
      <c r="B1175" s="46" t="s">
        <v>1467</v>
      </c>
      <c r="C1175" s="46" t="s">
        <v>1258</v>
      </c>
      <c r="D1175" s="46" t="n">
        <v>10</v>
      </c>
      <c r="E1175" s="47" t="n">
        <v>4</v>
      </c>
    </row>
    <row r="1176" customFormat="false" ht="15" hidden="false" customHeight="false" outlineLevel="0" collapsed="false">
      <c r="A1176" s="46" t="n">
        <v>10002</v>
      </c>
      <c r="B1176" s="46" t="s">
        <v>1468</v>
      </c>
      <c r="C1176" s="46" t="s">
        <v>1469</v>
      </c>
      <c r="D1176" s="46" t="n">
        <v>10</v>
      </c>
      <c r="E1176" s="47" t="n">
        <v>1</v>
      </c>
    </row>
    <row r="1177" customFormat="false" ht="15" hidden="false" customHeight="false" outlineLevel="0" collapsed="false">
      <c r="A1177" s="46" t="n">
        <v>13154</v>
      </c>
      <c r="B1177" s="46" t="s">
        <v>1470</v>
      </c>
      <c r="C1177" s="46" t="s">
        <v>76</v>
      </c>
      <c r="D1177" s="46" t="n">
        <v>10</v>
      </c>
      <c r="E1177" s="47" t="n">
        <v>2</v>
      </c>
    </row>
    <row r="1178" customFormat="false" ht="15" hidden="false" customHeight="false" outlineLevel="0" collapsed="false">
      <c r="A1178" s="46" t="n">
        <v>9123</v>
      </c>
      <c r="B1178" s="46" t="s">
        <v>1471</v>
      </c>
      <c r="C1178" s="46" t="s">
        <v>1472</v>
      </c>
      <c r="D1178" s="46" t="n">
        <v>10</v>
      </c>
      <c r="E1178" s="47" t="n">
        <v>4</v>
      </c>
    </row>
    <row r="1179" customFormat="false" ht="15" hidden="false" customHeight="false" outlineLevel="0" collapsed="false">
      <c r="A1179" s="46" t="n">
        <v>9661</v>
      </c>
      <c r="B1179" s="46" t="s">
        <v>1473</v>
      </c>
      <c r="C1179" s="46" t="s">
        <v>203</v>
      </c>
      <c r="D1179" s="46" t="n">
        <v>10</v>
      </c>
      <c r="E1179" s="47" t="n">
        <v>3</v>
      </c>
    </row>
    <row r="1180" customFormat="false" ht="15" hidden="false" customHeight="false" outlineLevel="0" collapsed="false">
      <c r="A1180" s="46" t="n">
        <v>80173</v>
      </c>
      <c r="B1180" s="46" t="s">
        <v>1474</v>
      </c>
      <c r="C1180" s="46" t="s">
        <v>1475</v>
      </c>
      <c r="D1180" s="46" t="n">
        <v>10</v>
      </c>
      <c r="E1180" s="47" t="n">
        <v>4</v>
      </c>
    </row>
    <row r="1181" customFormat="false" ht="15" hidden="false" customHeight="false" outlineLevel="0" collapsed="false">
      <c r="A1181" s="46" t="n">
        <v>8698</v>
      </c>
      <c r="B1181" s="46" t="s">
        <v>1476</v>
      </c>
      <c r="C1181" s="46" t="s">
        <v>51</v>
      </c>
      <c r="D1181" s="46" t="n">
        <v>10</v>
      </c>
      <c r="E1181" s="47" t="n">
        <v>3</v>
      </c>
    </row>
    <row r="1182" customFormat="false" ht="15" hidden="false" customHeight="false" outlineLevel="0" collapsed="false">
      <c r="A1182" s="46" t="n">
        <v>9157</v>
      </c>
      <c r="B1182" s="46" t="s">
        <v>1477</v>
      </c>
      <c r="C1182" s="46" t="s">
        <v>99</v>
      </c>
      <c r="D1182" s="46" t="n">
        <v>10</v>
      </c>
      <c r="E1182" s="47" t="n">
        <v>3</v>
      </c>
    </row>
    <row r="1183" customFormat="false" ht="15" hidden="false" customHeight="false" outlineLevel="0" collapsed="false">
      <c r="A1183" s="46" t="n">
        <v>4462</v>
      </c>
      <c r="B1183" s="46" t="s">
        <v>1478</v>
      </c>
      <c r="C1183" s="46" t="s">
        <v>220</v>
      </c>
      <c r="D1183" s="46" t="n">
        <v>10</v>
      </c>
      <c r="E1183" s="47" t="n">
        <v>3</v>
      </c>
    </row>
    <row r="1184" customFormat="false" ht="15" hidden="false" customHeight="false" outlineLevel="0" collapsed="false">
      <c r="A1184" s="46" t="n">
        <v>80216</v>
      </c>
      <c r="B1184" s="46" t="s">
        <v>1479</v>
      </c>
      <c r="C1184" s="46" t="s">
        <v>89</v>
      </c>
      <c r="D1184" s="46" t="n">
        <v>11</v>
      </c>
      <c r="E1184" s="48" t="n">
        <v>3</v>
      </c>
    </row>
    <row r="1185" customFormat="false" ht="15" hidden="false" customHeight="false" outlineLevel="0" collapsed="false">
      <c r="A1185" s="46" t="n">
        <v>13435</v>
      </c>
      <c r="B1185" s="46" t="s">
        <v>1480</v>
      </c>
      <c r="C1185" s="46" t="s">
        <v>67</v>
      </c>
      <c r="D1185" s="46" t="n">
        <v>11</v>
      </c>
      <c r="E1185" s="48" t="n">
        <v>4</v>
      </c>
    </row>
    <row r="1186" customFormat="false" ht="15" hidden="false" customHeight="false" outlineLevel="0" collapsed="false">
      <c r="A1186" s="46" t="n">
        <v>8320</v>
      </c>
      <c r="B1186" s="46" t="s">
        <v>1481</v>
      </c>
      <c r="C1186" s="46" t="s">
        <v>451</v>
      </c>
      <c r="D1186" s="46" t="n">
        <v>11</v>
      </c>
      <c r="E1186" s="48" t="n">
        <v>3</v>
      </c>
    </row>
    <row r="1187" customFormat="false" ht="15" hidden="false" customHeight="false" outlineLevel="0" collapsed="false">
      <c r="A1187" s="46" t="n">
        <v>11104</v>
      </c>
      <c r="B1187" s="46" t="s">
        <v>1482</v>
      </c>
      <c r="C1187" s="46" t="s">
        <v>40</v>
      </c>
      <c r="D1187" s="46" t="n">
        <v>11</v>
      </c>
      <c r="E1187" s="48" t="n">
        <v>2</v>
      </c>
    </row>
    <row r="1188" customFormat="false" ht="15" hidden="false" customHeight="false" outlineLevel="0" collapsed="false">
      <c r="A1188" s="46" t="n">
        <v>4553</v>
      </c>
      <c r="B1188" s="46" t="s">
        <v>1483</v>
      </c>
      <c r="C1188" s="46" t="s">
        <v>677</v>
      </c>
      <c r="D1188" s="46" t="n">
        <v>11</v>
      </c>
      <c r="E1188" s="48" t="n">
        <v>4</v>
      </c>
    </row>
    <row r="1189" customFormat="false" ht="15" hidden="false" customHeight="false" outlineLevel="0" collapsed="false">
      <c r="A1189" s="46" t="n">
        <v>9741</v>
      </c>
      <c r="B1189" s="46" t="s">
        <v>1484</v>
      </c>
      <c r="C1189" s="46" t="s">
        <v>119</v>
      </c>
      <c r="D1189" s="46" t="n">
        <v>11</v>
      </c>
      <c r="E1189" s="48" t="n">
        <v>2</v>
      </c>
    </row>
    <row r="1190" customFormat="false" ht="15" hidden="false" customHeight="false" outlineLevel="0" collapsed="false">
      <c r="A1190" s="46" t="n">
        <v>8136</v>
      </c>
      <c r="B1190" s="46" t="s">
        <v>1485</v>
      </c>
      <c r="C1190" s="46" t="s">
        <v>1486</v>
      </c>
      <c r="D1190" s="46" t="n">
        <v>11</v>
      </c>
      <c r="E1190" s="48" t="n">
        <v>3</v>
      </c>
    </row>
    <row r="1191" customFormat="false" ht="15" hidden="false" customHeight="false" outlineLevel="0" collapsed="false">
      <c r="A1191" s="46" t="n">
        <v>7573</v>
      </c>
      <c r="B1191" s="46" t="s">
        <v>1487</v>
      </c>
      <c r="C1191" s="46" t="s">
        <v>1488</v>
      </c>
      <c r="D1191" s="46" t="n">
        <v>11</v>
      </c>
      <c r="E1191" s="48" t="n">
        <v>2</v>
      </c>
    </row>
    <row r="1192" customFormat="false" ht="15" hidden="false" customHeight="false" outlineLevel="0" collapsed="false">
      <c r="A1192" s="46" t="n">
        <v>9204</v>
      </c>
      <c r="B1192" s="46" t="s">
        <v>1489</v>
      </c>
      <c r="C1192" s="46" t="s">
        <v>985</v>
      </c>
      <c r="D1192" s="46" t="n">
        <v>11</v>
      </c>
      <c r="E1192" s="48" t="n">
        <v>4</v>
      </c>
    </row>
    <row r="1193" customFormat="false" ht="15" hidden="false" customHeight="false" outlineLevel="0" collapsed="false">
      <c r="A1193" s="46" t="n">
        <v>9470</v>
      </c>
      <c r="B1193" s="46" t="s">
        <v>1490</v>
      </c>
      <c r="C1193" s="46" t="s">
        <v>44</v>
      </c>
      <c r="D1193" s="46" t="n">
        <v>11</v>
      </c>
      <c r="E1193" s="48" t="n">
        <v>1</v>
      </c>
    </row>
    <row r="1194" customFormat="false" ht="15" hidden="false" customHeight="false" outlineLevel="0" collapsed="false">
      <c r="A1194" s="46" t="n">
        <v>80279</v>
      </c>
      <c r="B1194" s="46" t="s">
        <v>1491</v>
      </c>
      <c r="C1194" s="46" t="s">
        <v>119</v>
      </c>
      <c r="D1194" s="46" t="n">
        <v>11</v>
      </c>
      <c r="E1194" s="48" t="n">
        <v>1</v>
      </c>
    </row>
    <row r="1195" customFormat="false" ht="15" hidden="false" customHeight="false" outlineLevel="0" collapsed="false">
      <c r="A1195" s="46" t="n">
        <v>11577</v>
      </c>
      <c r="B1195" s="46" t="s">
        <v>1492</v>
      </c>
      <c r="C1195" s="46" t="s">
        <v>1378</v>
      </c>
      <c r="D1195" s="46" t="n">
        <v>11</v>
      </c>
      <c r="E1195" s="48" t="n">
        <v>4</v>
      </c>
    </row>
    <row r="1196" customFormat="false" ht="15" hidden="false" customHeight="false" outlineLevel="0" collapsed="false">
      <c r="A1196" s="46" t="n">
        <v>8966</v>
      </c>
      <c r="B1196" s="46" t="s">
        <v>1493</v>
      </c>
      <c r="C1196" s="46" t="s">
        <v>42</v>
      </c>
      <c r="D1196" s="46" t="n">
        <v>11</v>
      </c>
      <c r="E1196" s="48" t="n">
        <v>4</v>
      </c>
    </row>
    <row r="1197" customFormat="false" ht="15" hidden="false" customHeight="false" outlineLevel="0" collapsed="false">
      <c r="A1197" s="46" t="n">
        <v>1705</v>
      </c>
      <c r="B1197" s="46" t="s">
        <v>1494</v>
      </c>
      <c r="C1197" s="46" t="s">
        <v>495</v>
      </c>
      <c r="D1197" s="46" t="n">
        <v>11</v>
      </c>
      <c r="E1197" s="48" t="n">
        <v>1</v>
      </c>
    </row>
    <row r="1198" customFormat="false" ht="15" hidden="false" customHeight="false" outlineLevel="0" collapsed="false">
      <c r="A1198" s="46" t="n">
        <v>9320</v>
      </c>
      <c r="B1198" s="46" t="s">
        <v>1495</v>
      </c>
      <c r="C1198" s="46" t="s">
        <v>157</v>
      </c>
      <c r="D1198" s="46" t="n">
        <v>11</v>
      </c>
      <c r="E1198" s="48" t="n">
        <v>4</v>
      </c>
    </row>
    <row r="1199" customFormat="false" ht="15" hidden="false" customHeight="false" outlineLevel="0" collapsed="false">
      <c r="A1199" s="46" t="n">
        <v>9801</v>
      </c>
      <c r="B1199" s="46" t="s">
        <v>1496</v>
      </c>
      <c r="C1199" s="46" t="s">
        <v>1497</v>
      </c>
      <c r="D1199" s="46" t="n">
        <v>11</v>
      </c>
      <c r="E1199" s="48" t="n">
        <v>2</v>
      </c>
    </row>
    <row r="1200" customFormat="false" ht="15" hidden="false" customHeight="false" outlineLevel="0" collapsed="false">
      <c r="A1200" s="46" t="n">
        <v>10513</v>
      </c>
      <c r="B1200" s="46" t="s">
        <v>1498</v>
      </c>
      <c r="C1200" s="46" t="s">
        <v>1043</v>
      </c>
      <c r="D1200" s="46" t="n">
        <v>11</v>
      </c>
      <c r="E1200" s="48" t="n">
        <v>3</v>
      </c>
    </row>
    <row r="1201" customFormat="false" ht="15" hidden="false" customHeight="false" outlineLevel="0" collapsed="false">
      <c r="A1201" s="46" t="n">
        <v>10909</v>
      </c>
      <c r="B1201" s="46" t="s">
        <v>1499</v>
      </c>
      <c r="C1201" s="46" t="s">
        <v>111</v>
      </c>
      <c r="D1201" s="46" t="n">
        <v>11</v>
      </c>
      <c r="E1201" s="48" t="n">
        <v>4</v>
      </c>
    </row>
    <row r="1202" customFormat="false" ht="15" hidden="false" customHeight="false" outlineLevel="0" collapsed="false">
      <c r="A1202" s="46" t="n">
        <v>6082</v>
      </c>
      <c r="B1202" s="46" t="s">
        <v>1500</v>
      </c>
      <c r="C1202" s="46" t="s">
        <v>367</v>
      </c>
      <c r="D1202" s="46" t="n">
        <v>11</v>
      </c>
      <c r="E1202" s="48" t="n">
        <v>4</v>
      </c>
    </row>
    <row r="1203" customFormat="false" ht="15" hidden="false" customHeight="false" outlineLevel="0" collapsed="false">
      <c r="A1203" s="46" t="n">
        <v>9269</v>
      </c>
      <c r="B1203" s="46" t="s">
        <v>1501</v>
      </c>
      <c r="C1203" s="46" t="s">
        <v>511</v>
      </c>
      <c r="D1203" s="46" t="n">
        <v>11</v>
      </c>
      <c r="E1203" s="48" t="n">
        <v>4</v>
      </c>
    </row>
    <row r="1204" customFormat="false" ht="15" hidden="false" customHeight="false" outlineLevel="0" collapsed="false">
      <c r="A1204" s="46" t="n">
        <v>80124</v>
      </c>
      <c r="B1204" s="46" t="s">
        <v>1502</v>
      </c>
      <c r="C1204" s="46" t="s">
        <v>1503</v>
      </c>
      <c r="D1204" s="46" t="n">
        <v>11</v>
      </c>
      <c r="E1204" s="48" t="n">
        <v>3</v>
      </c>
    </row>
    <row r="1205" customFormat="false" ht="15" hidden="false" customHeight="false" outlineLevel="0" collapsed="false">
      <c r="A1205" s="46" t="n">
        <v>11446</v>
      </c>
      <c r="B1205" s="46" t="s">
        <v>1504</v>
      </c>
      <c r="C1205" s="46" t="s">
        <v>381</v>
      </c>
      <c r="D1205" s="46" t="n">
        <v>11</v>
      </c>
      <c r="E1205" s="48" t="n">
        <v>3</v>
      </c>
    </row>
    <row r="1206" customFormat="false" ht="15" hidden="false" customHeight="false" outlineLevel="0" collapsed="false">
      <c r="A1206" s="46" t="n">
        <v>11555</v>
      </c>
      <c r="B1206" s="46" t="s">
        <v>1505</v>
      </c>
      <c r="C1206" s="46" t="s">
        <v>338</v>
      </c>
      <c r="D1206" s="46" t="n">
        <v>11</v>
      </c>
      <c r="E1206" s="48" t="n">
        <v>3</v>
      </c>
    </row>
    <row r="1207" customFormat="false" ht="15" hidden="false" customHeight="false" outlineLevel="0" collapsed="false">
      <c r="A1207" s="46" t="n">
        <v>9788</v>
      </c>
      <c r="B1207" s="46" t="s">
        <v>1506</v>
      </c>
      <c r="C1207" s="46" t="s">
        <v>1507</v>
      </c>
      <c r="D1207" s="46" t="n">
        <v>11</v>
      </c>
      <c r="E1207" s="48" t="n">
        <v>2</v>
      </c>
    </row>
    <row r="1208" customFormat="false" ht="15" hidden="false" customHeight="false" outlineLevel="0" collapsed="false">
      <c r="A1208" s="46" t="n">
        <v>8260</v>
      </c>
      <c r="B1208" s="46" t="s">
        <v>1508</v>
      </c>
      <c r="C1208" s="46" t="s">
        <v>115</v>
      </c>
      <c r="D1208" s="46" t="n">
        <v>11</v>
      </c>
      <c r="E1208" s="48" t="n">
        <v>3</v>
      </c>
    </row>
    <row r="1209" customFormat="false" ht="15" hidden="false" customHeight="false" outlineLevel="0" collapsed="false">
      <c r="A1209" s="46" t="n">
        <v>9766</v>
      </c>
      <c r="B1209" s="46" t="s">
        <v>118</v>
      </c>
      <c r="C1209" s="46" t="s">
        <v>716</v>
      </c>
      <c r="D1209" s="46" t="n">
        <v>11</v>
      </c>
      <c r="E1209" s="48" t="n">
        <v>4</v>
      </c>
    </row>
    <row r="1210" customFormat="false" ht="15" hidden="false" customHeight="false" outlineLevel="0" collapsed="false">
      <c r="A1210" s="46" t="n">
        <v>208</v>
      </c>
      <c r="B1210" s="46" t="s">
        <v>1509</v>
      </c>
      <c r="C1210" s="46" t="s">
        <v>778</v>
      </c>
      <c r="D1210" s="46" t="n">
        <v>11</v>
      </c>
      <c r="E1210" s="48" t="n">
        <v>4</v>
      </c>
    </row>
    <row r="1211" customFormat="false" ht="15" hidden="false" customHeight="false" outlineLevel="0" collapsed="false">
      <c r="A1211" s="46" t="n">
        <v>9371</v>
      </c>
      <c r="B1211" s="46" t="s">
        <v>1510</v>
      </c>
      <c r="C1211" s="46" t="s">
        <v>147</v>
      </c>
      <c r="D1211" s="46" t="n">
        <v>11</v>
      </c>
      <c r="E1211" s="48" t="n">
        <v>1</v>
      </c>
    </row>
    <row r="1212" customFormat="false" ht="15" hidden="false" customHeight="false" outlineLevel="0" collapsed="false">
      <c r="A1212" s="46" t="n">
        <v>80109</v>
      </c>
      <c r="B1212" s="46" t="s">
        <v>1511</v>
      </c>
      <c r="C1212" s="46" t="s">
        <v>607</v>
      </c>
      <c r="D1212" s="46" t="n">
        <v>11</v>
      </c>
      <c r="E1212" s="48" t="n">
        <v>3</v>
      </c>
    </row>
    <row r="1213" customFormat="false" ht="15" hidden="false" customHeight="false" outlineLevel="0" collapsed="false">
      <c r="A1213" s="46" t="n">
        <v>8699</v>
      </c>
      <c r="B1213" s="46" t="s">
        <v>1512</v>
      </c>
      <c r="C1213" s="46" t="s">
        <v>736</v>
      </c>
      <c r="D1213" s="46" t="n">
        <v>11</v>
      </c>
      <c r="E1213" s="48" t="n">
        <v>3</v>
      </c>
    </row>
    <row r="1214" customFormat="false" ht="15" hidden="false" customHeight="false" outlineLevel="0" collapsed="false">
      <c r="A1214" s="46" t="n">
        <v>7100</v>
      </c>
      <c r="B1214" s="46" t="s">
        <v>636</v>
      </c>
      <c r="C1214" s="46" t="s">
        <v>354</v>
      </c>
      <c r="D1214" s="46" t="n">
        <v>11</v>
      </c>
      <c r="E1214" s="48" t="n">
        <v>1</v>
      </c>
    </row>
    <row r="1215" customFormat="false" ht="15" hidden="false" customHeight="false" outlineLevel="0" collapsed="false">
      <c r="A1215" s="46" t="n">
        <v>9427</v>
      </c>
      <c r="B1215" s="46" t="s">
        <v>422</v>
      </c>
      <c r="C1215" s="46" t="s">
        <v>28</v>
      </c>
      <c r="D1215" s="46" t="n">
        <v>11</v>
      </c>
      <c r="E1215" s="48" t="n">
        <v>2</v>
      </c>
    </row>
    <row r="1216" customFormat="false" ht="15" hidden="false" customHeight="false" outlineLevel="0" collapsed="false">
      <c r="A1216" s="46" t="n">
        <v>11235</v>
      </c>
      <c r="B1216" s="46" t="s">
        <v>1513</v>
      </c>
      <c r="C1216" s="46" t="s">
        <v>1271</v>
      </c>
      <c r="D1216" s="46" t="n">
        <v>11</v>
      </c>
      <c r="E1216" s="48" t="n">
        <v>2</v>
      </c>
    </row>
    <row r="1217" customFormat="false" ht="15" hidden="false" customHeight="false" outlineLevel="0" collapsed="false">
      <c r="A1217" s="46" t="n">
        <v>5554</v>
      </c>
      <c r="B1217" s="46" t="s">
        <v>1514</v>
      </c>
      <c r="C1217" s="46" t="s">
        <v>49</v>
      </c>
      <c r="D1217" s="46" t="n">
        <v>11</v>
      </c>
      <c r="E1217" s="48" t="n">
        <v>2</v>
      </c>
    </row>
    <row r="1218" customFormat="false" ht="15" hidden="false" customHeight="false" outlineLevel="0" collapsed="false">
      <c r="A1218" s="46" t="n">
        <v>10405</v>
      </c>
      <c r="B1218" s="46" t="s">
        <v>1515</v>
      </c>
      <c r="C1218" s="46" t="s">
        <v>1516</v>
      </c>
      <c r="D1218" s="46" t="n">
        <v>11</v>
      </c>
      <c r="E1218" s="48" t="n">
        <v>2</v>
      </c>
    </row>
    <row r="1219" customFormat="false" ht="15" hidden="false" customHeight="false" outlineLevel="0" collapsed="false">
      <c r="A1219" s="46" t="n">
        <v>13149</v>
      </c>
      <c r="B1219" s="46" t="s">
        <v>438</v>
      </c>
      <c r="C1219" s="46" t="s">
        <v>1036</v>
      </c>
      <c r="D1219" s="46" t="n">
        <v>11</v>
      </c>
      <c r="E1219" s="48" t="n">
        <v>4</v>
      </c>
    </row>
    <row r="1220" customFormat="false" ht="15" hidden="false" customHeight="false" outlineLevel="0" collapsed="false">
      <c r="A1220" s="46" t="n">
        <v>4878</v>
      </c>
      <c r="B1220" s="46" t="s">
        <v>1517</v>
      </c>
      <c r="C1220" s="46" t="s">
        <v>211</v>
      </c>
      <c r="D1220" s="46" t="n">
        <v>11</v>
      </c>
      <c r="E1220" s="48" t="n">
        <v>1</v>
      </c>
    </row>
    <row r="1221" customFormat="false" ht="15" hidden="false" customHeight="false" outlineLevel="0" collapsed="false">
      <c r="A1221" s="46" t="n">
        <v>9396</v>
      </c>
      <c r="B1221" s="46" t="s">
        <v>1518</v>
      </c>
      <c r="C1221" s="46" t="s">
        <v>1043</v>
      </c>
      <c r="D1221" s="46" t="n">
        <v>11</v>
      </c>
      <c r="E1221" s="48" t="n">
        <v>0</v>
      </c>
    </row>
    <row r="1222" customFormat="false" ht="15" hidden="false" customHeight="false" outlineLevel="0" collapsed="false">
      <c r="A1222" s="46" t="n">
        <v>4871</v>
      </c>
      <c r="B1222" s="46" t="s">
        <v>1519</v>
      </c>
      <c r="C1222" s="46" t="s">
        <v>28</v>
      </c>
      <c r="D1222" s="46" t="n">
        <v>11</v>
      </c>
      <c r="E1222" s="48" t="n">
        <v>1</v>
      </c>
    </row>
    <row r="1223" customFormat="false" ht="15" hidden="false" customHeight="false" outlineLevel="0" collapsed="false">
      <c r="A1223" s="46" t="n">
        <v>50268</v>
      </c>
      <c r="B1223" s="46" t="s">
        <v>890</v>
      </c>
      <c r="C1223" s="46" t="s">
        <v>1024</v>
      </c>
      <c r="D1223" s="46" t="n">
        <v>11</v>
      </c>
      <c r="E1223" s="48" t="n">
        <v>4</v>
      </c>
    </row>
    <row r="1224" customFormat="false" ht="15" hidden="false" customHeight="false" outlineLevel="0" collapsed="false">
      <c r="A1224" s="46" t="n">
        <v>9555</v>
      </c>
      <c r="B1224" s="46" t="s">
        <v>1520</v>
      </c>
      <c r="C1224" s="46" t="s">
        <v>1521</v>
      </c>
      <c r="D1224" s="46" t="n">
        <v>11</v>
      </c>
      <c r="E1224" s="48" t="n">
        <v>1</v>
      </c>
    </row>
    <row r="1225" customFormat="false" ht="15" hidden="false" customHeight="false" outlineLevel="0" collapsed="false">
      <c r="A1225" s="46" t="n">
        <v>80187</v>
      </c>
      <c r="B1225" s="46" t="s">
        <v>1522</v>
      </c>
      <c r="C1225" s="46" t="s">
        <v>30</v>
      </c>
      <c r="D1225" s="46" t="n">
        <v>11</v>
      </c>
      <c r="E1225" s="48" t="n">
        <v>3</v>
      </c>
    </row>
    <row r="1226" customFormat="false" ht="15" hidden="false" customHeight="false" outlineLevel="0" collapsed="false">
      <c r="A1226" s="46" t="n">
        <v>8050</v>
      </c>
      <c r="B1226" s="46" t="s">
        <v>1523</v>
      </c>
      <c r="C1226" s="46" t="s">
        <v>30</v>
      </c>
      <c r="D1226" s="46" t="n">
        <v>11</v>
      </c>
      <c r="E1226" s="48" t="n">
        <v>3</v>
      </c>
    </row>
    <row r="1227" customFormat="false" ht="15" hidden="false" customHeight="false" outlineLevel="0" collapsed="false">
      <c r="A1227" s="46" t="n">
        <v>5750</v>
      </c>
      <c r="B1227" s="46" t="s">
        <v>1524</v>
      </c>
      <c r="C1227" s="46" t="s">
        <v>1525</v>
      </c>
      <c r="D1227" s="46" t="n">
        <v>11</v>
      </c>
      <c r="E1227" s="48" t="n">
        <v>1</v>
      </c>
    </row>
    <row r="1228" customFormat="false" ht="15" hidden="false" customHeight="false" outlineLevel="0" collapsed="false">
      <c r="A1228" s="46" t="n">
        <v>9589</v>
      </c>
      <c r="B1228" s="46" t="s">
        <v>1526</v>
      </c>
      <c r="C1228" s="46" t="s">
        <v>80</v>
      </c>
      <c r="D1228" s="46" t="n">
        <v>11</v>
      </c>
      <c r="E1228" s="48" t="n">
        <v>2</v>
      </c>
    </row>
    <row r="1229" customFormat="false" ht="15" hidden="false" customHeight="false" outlineLevel="0" collapsed="false">
      <c r="A1229" s="46" t="n">
        <v>9657</v>
      </c>
      <c r="B1229" s="46" t="s">
        <v>1527</v>
      </c>
      <c r="C1229" s="46" t="s">
        <v>34</v>
      </c>
      <c r="D1229" s="46" t="n">
        <v>11</v>
      </c>
      <c r="E1229" s="48" t="n">
        <v>2</v>
      </c>
    </row>
    <row r="1230" customFormat="false" ht="15" hidden="false" customHeight="false" outlineLevel="0" collapsed="false">
      <c r="A1230" s="46" t="n">
        <v>7239</v>
      </c>
      <c r="B1230" s="46" t="s">
        <v>1528</v>
      </c>
      <c r="C1230" s="46" t="s">
        <v>220</v>
      </c>
      <c r="D1230" s="46" t="n">
        <v>11</v>
      </c>
      <c r="E1230" s="48" t="n">
        <v>4</v>
      </c>
    </row>
    <row r="1231" customFormat="false" ht="15" hidden="false" customHeight="false" outlineLevel="0" collapsed="false">
      <c r="A1231" s="46" t="n">
        <v>9466</v>
      </c>
      <c r="B1231" s="46" t="s">
        <v>1529</v>
      </c>
      <c r="C1231" s="46" t="s">
        <v>1530</v>
      </c>
      <c r="D1231" s="46" t="n">
        <v>11</v>
      </c>
      <c r="E1231" s="48" t="n">
        <v>1</v>
      </c>
    </row>
    <row r="1232" customFormat="false" ht="15" hidden="false" customHeight="false" outlineLevel="0" collapsed="false">
      <c r="A1232" s="46" t="n">
        <v>10418</v>
      </c>
      <c r="B1232" s="46" t="s">
        <v>192</v>
      </c>
      <c r="C1232" s="46" t="s">
        <v>645</v>
      </c>
      <c r="D1232" s="46" t="n">
        <v>11</v>
      </c>
      <c r="E1232" s="48" t="n">
        <v>2</v>
      </c>
    </row>
    <row r="1233" customFormat="false" ht="15" hidden="false" customHeight="false" outlineLevel="0" collapsed="false">
      <c r="A1233" s="46" t="n">
        <v>8115</v>
      </c>
      <c r="B1233" s="46" t="s">
        <v>1531</v>
      </c>
      <c r="C1233" s="46" t="s">
        <v>99</v>
      </c>
      <c r="D1233" s="46" t="n">
        <v>11</v>
      </c>
      <c r="E1233" s="48" t="n">
        <v>2</v>
      </c>
    </row>
    <row r="1234" customFormat="false" ht="15" hidden="false" customHeight="false" outlineLevel="0" collapsed="false">
      <c r="A1234" s="46" t="n">
        <v>9015</v>
      </c>
      <c r="B1234" s="46" t="s">
        <v>1532</v>
      </c>
      <c r="C1234" s="46" t="s">
        <v>736</v>
      </c>
      <c r="D1234" s="46" t="n">
        <v>11</v>
      </c>
      <c r="E1234" s="48" t="n">
        <v>2</v>
      </c>
    </row>
    <row r="1235" customFormat="false" ht="15" hidden="false" customHeight="false" outlineLevel="0" collapsed="false">
      <c r="A1235" s="46" t="n">
        <v>9665</v>
      </c>
      <c r="B1235" s="46" t="s">
        <v>1533</v>
      </c>
      <c r="C1235" s="46" t="s">
        <v>1534</v>
      </c>
      <c r="D1235" s="46" t="n">
        <v>11</v>
      </c>
      <c r="E1235" s="48" t="n">
        <v>3</v>
      </c>
    </row>
    <row r="1236" customFormat="false" ht="15" hidden="false" customHeight="false" outlineLevel="0" collapsed="false">
      <c r="A1236" s="46" t="n">
        <v>4936</v>
      </c>
      <c r="B1236" s="46" t="s">
        <v>1535</v>
      </c>
      <c r="C1236" s="46" t="s">
        <v>115</v>
      </c>
      <c r="D1236" s="46" t="n">
        <v>11</v>
      </c>
      <c r="E1236" s="48" t="n">
        <v>1</v>
      </c>
    </row>
    <row r="1237" customFormat="false" ht="15" hidden="false" customHeight="false" outlineLevel="0" collapsed="false">
      <c r="A1237" s="46" t="n">
        <v>19268</v>
      </c>
      <c r="B1237" s="46" t="s">
        <v>1536</v>
      </c>
      <c r="C1237" s="46" t="s">
        <v>1537</v>
      </c>
      <c r="D1237" s="46" t="n">
        <v>11</v>
      </c>
      <c r="E1237" s="48" t="n">
        <v>3</v>
      </c>
    </row>
    <row r="1238" customFormat="false" ht="15" hidden="false" customHeight="false" outlineLevel="0" collapsed="false">
      <c r="A1238" s="46" t="n">
        <v>32615</v>
      </c>
      <c r="B1238" s="46" t="s">
        <v>1538</v>
      </c>
      <c r="C1238" s="46" t="s">
        <v>1539</v>
      </c>
      <c r="D1238" s="46" t="n">
        <v>11</v>
      </c>
      <c r="E1238" s="48" t="n">
        <v>4</v>
      </c>
    </row>
    <row r="1239" customFormat="false" ht="15" hidden="false" customHeight="false" outlineLevel="0" collapsed="false">
      <c r="A1239" s="46" t="n">
        <v>6049</v>
      </c>
      <c r="B1239" s="46" t="s">
        <v>1084</v>
      </c>
      <c r="C1239" s="46" t="s">
        <v>1540</v>
      </c>
      <c r="D1239" s="46" t="n">
        <v>11</v>
      </c>
      <c r="E1239" s="48" t="n">
        <v>2</v>
      </c>
    </row>
    <row r="1240" customFormat="false" ht="15" hidden="false" customHeight="false" outlineLevel="0" collapsed="false">
      <c r="A1240" s="46" t="n">
        <v>9372</v>
      </c>
      <c r="B1240" s="46" t="s">
        <v>1541</v>
      </c>
      <c r="C1240" s="46" t="s">
        <v>1542</v>
      </c>
      <c r="D1240" s="46" t="n">
        <v>11</v>
      </c>
      <c r="E1240" s="48" t="n">
        <v>2</v>
      </c>
    </row>
    <row r="1241" customFormat="false" ht="15" hidden="false" customHeight="false" outlineLevel="0" collapsed="false">
      <c r="A1241" s="46" t="n">
        <v>9515</v>
      </c>
      <c r="B1241" s="46" t="s">
        <v>1543</v>
      </c>
      <c r="C1241" s="46" t="s">
        <v>51</v>
      </c>
      <c r="D1241" s="46" t="n">
        <v>11</v>
      </c>
      <c r="E1241" s="48" t="n">
        <v>0</v>
      </c>
    </row>
    <row r="1242" customFormat="false" ht="15" hidden="false" customHeight="false" outlineLevel="0" collapsed="false">
      <c r="A1242" s="46" t="n">
        <v>80304</v>
      </c>
      <c r="B1242" s="46" t="s">
        <v>1544</v>
      </c>
      <c r="C1242" s="46" t="s">
        <v>1545</v>
      </c>
      <c r="D1242" s="46" t="n">
        <v>12</v>
      </c>
      <c r="E1242" s="47"/>
    </row>
    <row r="1243" customFormat="false" ht="15" hidden="false" customHeight="false" outlineLevel="0" collapsed="false">
      <c r="A1243" s="46" t="n">
        <v>18381</v>
      </c>
      <c r="B1243" s="46" t="s">
        <v>1546</v>
      </c>
      <c r="C1243" s="46" t="s">
        <v>384</v>
      </c>
      <c r="D1243" s="46" t="n">
        <v>12</v>
      </c>
      <c r="E1243" s="47"/>
    </row>
    <row r="1244" customFormat="false" ht="15" hidden="false" customHeight="false" outlineLevel="0" collapsed="false">
      <c r="A1244" s="46" t="n">
        <v>9572</v>
      </c>
      <c r="B1244" s="46" t="s">
        <v>1547</v>
      </c>
      <c r="C1244" s="46" t="s">
        <v>671</v>
      </c>
      <c r="D1244" s="46" t="n">
        <v>12</v>
      </c>
      <c r="E1244" s="47"/>
    </row>
    <row r="1245" customFormat="false" ht="15" hidden="false" customHeight="false" outlineLevel="0" collapsed="false">
      <c r="A1245" s="46" t="n">
        <v>9274</v>
      </c>
      <c r="B1245" s="46" t="s">
        <v>1548</v>
      </c>
      <c r="C1245" s="46" t="s">
        <v>200</v>
      </c>
      <c r="D1245" s="46" t="n">
        <v>12</v>
      </c>
      <c r="E1245" s="47"/>
    </row>
    <row r="1246" customFormat="false" ht="15" hidden="false" customHeight="false" outlineLevel="0" collapsed="false">
      <c r="A1246" s="46" t="n">
        <v>9567</v>
      </c>
      <c r="B1246" s="46" t="s">
        <v>1549</v>
      </c>
      <c r="C1246" s="46" t="s">
        <v>495</v>
      </c>
      <c r="D1246" s="46" t="n">
        <v>12</v>
      </c>
      <c r="E1246" s="47"/>
    </row>
    <row r="1247" customFormat="false" ht="15" hidden="false" customHeight="false" outlineLevel="0" collapsed="false">
      <c r="A1247" s="46" t="n">
        <v>6047</v>
      </c>
      <c r="B1247" s="46" t="s">
        <v>1550</v>
      </c>
      <c r="C1247" s="46" t="s">
        <v>89</v>
      </c>
      <c r="D1247" s="46" t="n">
        <v>12</v>
      </c>
      <c r="E1247" s="47"/>
    </row>
    <row r="1248" customFormat="false" ht="15" hidden="false" customHeight="false" outlineLevel="0" collapsed="false">
      <c r="A1248" s="46" t="n">
        <v>9429</v>
      </c>
      <c r="B1248" s="46" t="s">
        <v>1551</v>
      </c>
      <c r="C1248" s="46" t="s">
        <v>1552</v>
      </c>
      <c r="D1248" s="46" t="n">
        <v>12</v>
      </c>
      <c r="E1248" s="47"/>
    </row>
    <row r="1249" customFormat="false" ht="15" hidden="false" customHeight="false" outlineLevel="0" collapsed="false">
      <c r="A1249" s="46" t="n">
        <v>11737</v>
      </c>
      <c r="B1249" s="46" t="s">
        <v>1553</v>
      </c>
      <c r="C1249" s="46" t="s">
        <v>1554</v>
      </c>
      <c r="D1249" s="46" t="n">
        <v>12</v>
      </c>
      <c r="E1249" s="47"/>
    </row>
    <row r="1250" customFormat="false" ht="15" hidden="false" customHeight="false" outlineLevel="0" collapsed="false">
      <c r="A1250" s="46" t="n">
        <v>26050</v>
      </c>
      <c r="B1250" s="46" t="s">
        <v>1555</v>
      </c>
      <c r="C1250" s="46" t="s">
        <v>51</v>
      </c>
      <c r="D1250" s="46" t="n">
        <v>12</v>
      </c>
      <c r="E1250" s="47"/>
    </row>
    <row r="1251" customFormat="false" ht="15" hidden="false" customHeight="false" outlineLevel="0" collapsed="false">
      <c r="A1251" s="46" t="n">
        <v>10968</v>
      </c>
      <c r="B1251" s="46" t="s">
        <v>1556</v>
      </c>
      <c r="C1251" s="46" t="s">
        <v>823</v>
      </c>
      <c r="D1251" s="46" t="n">
        <v>12</v>
      </c>
      <c r="E1251" s="47"/>
    </row>
    <row r="1252" customFormat="false" ht="15" hidden="false" customHeight="false" outlineLevel="0" collapsed="false">
      <c r="A1252" s="46" t="n">
        <v>80076</v>
      </c>
      <c r="B1252" s="46" t="s">
        <v>1557</v>
      </c>
      <c r="C1252" s="46" t="s">
        <v>393</v>
      </c>
      <c r="D1252" s="46" t="n">
        <v>12</v>
      </c>
      <c r="E1252" s="47"/>
    </row>
    <row r="1253" customFormat="false" ht="15" hidden="false" customHeight="false" outlineLevel="0" collapsed="false">
      <c r="A1253" s="46" t="n">
        <v>8525</v>
      </c>
      <c r="B1253" s="46" t="s">
        <v>1558</v>
      </c>
      <c r="C1253" s="46" t="s">
        <v>119</v>
      </c>
      <c r="D1253" s="46" t="n">
        <v>12</v>
      </c>
      <c r="E1253" s="47"/>
    </row>
    <row r="1254" customFormat="false" ht="15" hidden="false" customHeight="false" outlineLevel="0" collapsed="false">
      <c r="A1254" s="46" t="n">
        <v>9081</v>
      </c>
      <c r="B1254" s="46" t="s">
        <v>1559</v>
      </c>
      <c r="C1254" s="46" t="s">
        <v>184</v>
      </c>
      <c r="D1254" s="46" t="n">
        <v>12</v>
      </c>
      <c r="E1254" s="47"/>
    </row>
    <row r="1255" customFormat="false" ht="15" hidden="false" customHeight="false" outlineLevel="0" collapsed="false">
      <c r="A1255" s="46" t="n">
        <v>4928</v>
      </c>
      <c r="B1255" s="46" t="s">
        <v>1560</v>
      </c>
      <c r="C1255" s="46" t="s">
        <v>1561</v>
      </c>
      <c r="D1255" s="46" t="n">
        <v>12</v>
      </c>
      <c r="E1255" s="47"/>
    </row>
    <row r="1256" customFormat="false" ht="15" hidden="false" customHeight="false" outlineLevel="0" collapsed="false">
      <c r="A1256" s="46" t="n">
        <v>11255</v>
      </c>
      <c r="B1256" s="46" t="s">
        <v>1562</v>
      </c>
      <c r="C1256" s="46" t="s">
        <v>393</v>
      </c>
      <c r="D1256" s="46" t="n">
        <v>12</v>
      </c>
      <c r="E1256" s="47"/>
    </row>
    <row r="1257" customFormat="false" ht="15" hidden="false" customHeight="false" outlineLevel="0" collapsed="false">
      <c r="A1257" s="46" t="n">
        <v>6783</v>
      </c>
      <c r="B1257" s="46" t="s">
        <v>1563</v>
      </c>
      <c r="C1257" s="46" t="s">
        <v>874</v>
      </c>
      <c r="D1257" s="46" t="n">
        <v>12</v>
      </c>
      <c r="E1257" s="47"/>
    </row>
    <row r="1258" customFormat="false" ht="15" hidden="false" customHeight="false" outlineLevel="0" collapsed="false">
      <c r="A1258" s="46" t="n">
        <v>8704</v>
      </c>
      <c r="B1258" s="46" t="s">
        <v>1564</v>
      </c>
      <c r="C1258" s="46" t="s">
        <v>1565</v>
      </c>
      <c r="D1258" s="46" t="n">
        <v>12</v>
      </c>
      <c r="E1258" s="47"/>
    </row>
    <row r="1259" customFormat="false" ht="15" hidden="false" customHeight="false" outlineLevel="0" collapsed="false">
      <c r="A1259" s="46" t="n">
        <v>8708</v>
      </c>
      <c r="B1259" s="46" t="s">
        <v>372</v>
      </c>
      <c r="C1259" s="46" t="s">
        <v>443</v>
      </c>
      <c r="D1259" s="46" t="n">
        <v>12</v>
      </c>
      <c r="E1259" s="47"/>
    </row>
    <row r="1260" customFormat="false" ht="15" hidden="false" customHeight="false" outlineLevel="0" collapsed="false">
      <c r="A1260" s="46" t="n">
        <v>9467</v>
      </c>
      <c r="B1260" s="46" t="s">
        <v>1566</v>
      </c>
      <c r="C1260" s="46" t="s">
        <v>63</v>
      </c>
      <c r="D1260" s="46" t="n">
        <v>12</v>
      </c>
      <c r="E1260" s="47"/>
    </row>
    <row r="1261" customFormat="false" ht="15" hidden="false" customHeight="false" outlineLevel="0" collapsed="false">
      <c r="A1261" s="46" t="n">
        <v>4374</v>
      </c>
      <c r="B1261" s="46" t="s">
        <v>1567</v>
      </c>
      <c r="C1261" s="46" t="s">
        <v>578</v>
      </c>
      <c r="D1261" s="46" t="n">
        <v>12</v>
      </c>
      <c r="E1261" s="47"/>
    </row>
    <row r="1262" customFormat="false" ht="15" hidden="false" customHeight="false" outlineLevel="0" collapsed="false">
      <c r="A1262" s="46" t="n">
        <v>741</v>
      </c>
      <c r="B1262" s="46" t="s">
        <v>1568</v>
      </c>
      <c r="C1262" s="46" t="s">
        <v>1569</v>
      </c>
      <c r="D1262" s="46" t="n">
        <v>12</v>
      </c>
      <c r="E1262" s="47"/>
    </row>
    <row r="1263" customFormat="false" ht="15" hidden="false" customHeight="false" outlineLevel="0" collapsed="false">
      <c r="A1263" s="46" t="n">
        <v>9328</v>
      </c>
      <c r="B1263" s="46" t="s">
        <v>86</v>
      </c>
      <c r="C1263" s="46" t="s">
        <v>203</v>
      </c>
      <c r="D1263" s="46" t="n">
        <v>12</v>
      </c>
      <c r="E1263" s="47"/>
    </row>
    <row r="1264" customFormat="false" ht="15" hidden="false" customHeight="false" outlineLevel="0" collapsed="false">
      <c r="A1264" s="46" t="n">
        <v>8032</v>
      </c>
      <c r="B1264" s="46" t="s">
        <v>987</v>
      </c>
      <c r="C1264" s="46" t="s">
        <v>1488</v>
      </c>
      <c r="D1264" s="46" t="n">
        <v>12</v>
      </c>
      <c r="E1264" s="47"/>
    </row>
    <row r="1265" customFormat="false" ht="15" hidden="false" customHeight="false" outlineLevel="0" collapsed="false">
      <c r="A1265" s="46" t="n">
        <v>10897</v>
      </c>
      <c r="B1265" s="46" t="s">
        <v>990</v>
      </c>
      <c r="C1265" s="46" t="s">
        <v>1570</v>
      </c>
      <c r="D1265" s="46" t="n">
        <v>12</v>
      </c>
      <c r="E1265" s="47"/>
    </row>
    <row r="1266" customFormat="false" ht="15" hidden="false" customHeight="false" outlineLevel="0" collapsed="false">
      <c r="A1266" s="46" t="n">
        <v>80064</v>
      </c>
      <c r="B1266" s="46" t="s">
        <v>779</v>
      </c>
      <c r="C1266" s="46" t="s">
        <v>27</v>
      </c>
      <c r="D1266" s="46" t="n">
        <v>12</v>
      </c>
      <c r="E1266" s="47"/>
    </row>
    <row r="1267" customFormat="false" ht="15" hidden="false" customHeight="false" outlineLevel="0" collapsed="false">
      <c r="A1267" s="46" t="n">
        <v>9513</v>
      </c>
      <c r="B1267" s="46" t="s">
        <v>1571</v>
      </c>
      <c r="C1267" s="46" t="s">
        <v>200</v>
      </c>
      <c r="D1267" s="46" t="n">
        <v>12</v>
      </c>
      <c r="E1267" s="47"/>
    </row>
    <row r="1268" customFormat="false" ht="15" hidden="false" customHeight="false" outlineLevel="0" collapsed="false">
      <c r="A1268" s="46" t="n">
        <v>4806</v>
      </c>
      <c r="B1268" s="46" t="s">
        <v>1181</v>
      </c>
      <c r="C1268" s="46" t="s">
        <v>1572</v>
      </c>
      <c r="D1268" s="46" t="n">
        <v>12</v>
      </c>
      <c r="E1268" s="47"/>
    </row>
    <row r="1269" customFormat="false" ht="15" hidden="false" customHeight="false" outlineLevel="0" collapsed="false">
      <c r="A1269" s="46" t="n">
        <v>9095</v>
      </c>
      <c r="B1269" s="46" t="s">
        <v>1573</v>
      </c>
      <c r="C1269" s="46" t="s">
        <v>1036</v>
      </c>
      <c r="D1269" s="46" t="n">
        <v>12</v>
      </c>
      <c r="E1269" s="47"/>
    </row>
    <row r="1270" customFormat="false" ht="15" hidden="false" customHeight="false" outlineLevel="0" collapsed="false">
      <c r="A1270" s="46" t="n">
        <v>80002</v>
      </c>
      <c r="B1270" s="46" t="s">
        <v>1574</v>
      </c>
      <c r="C1270" s="46" t="s">
        <v>338</v>
      </c>
      <c r="D1270" s="46" t="n">
        <v>12</v>
      </c>
      <c r="E1270" s="47"/>
    </row>
    <row r="1271" customFormat="false" ht="15" hidden="false" customHeight="false" outlineLevel="0" collapsed="false">
      <c r="A1271" s="46" t="n">
        <v>11473</v>
      </c>
      <c r="B1271" s="46" t="s">
        <v>1575</v>
      </c>
      <c r="C1271" s="46" t="s">
        <v>381</v>
      </c>
      <c r="D1271" s="46" t="n">
        <v>12</v>
      </c>
      <c r="E1271" s="47"/>
    </row>
    <row r="1272" customFormat="false" ht="15" hidden="false" customHeight="false" outlineLevel="0" collapsed="false">
      <c r="A1272" s="46" t="n">
        <v>10403</v>
      </c>
      <c r="B1272" s="46" t="s">
        <v>101</v>
      </c>
      <c r="C1272" s="46" t="s">
        <v>61</v>
      </c>
      <c r="D1272" s="46" t="n">
        <v>12</v>
      </c>
      <c r="E1272" s="47"/>
    </row>
    <row r="1273" customFormat="false" ht="15" hidden="false" customHeight="false" outlineLevel="0" collapsed="false">
      <c r="A1273" s="46" t="n">
        <v>10901</v>
      </c>
      <c r="B1273" s="46" t="s">
        <v>1576</v>
      </c>
      <c r="C1273" s="46" t="s">
        <v>511</v>
      </c>
      <c r="D1273" s="46" t="n">
        <v>12</v>
      </c>
      <c r="E1273" s="47"/>
    </row>
    <row r="1274" customFormat="false" ht="15" hidden="false" customHeight="false" outlineLevel="0" collapsed="false">
      <c r="A1274" s="46" t="n">
        <v>11800</v>
      </c>
      <c r="B1274" s="46" t="s">
        <v>1577</v>
      </c>
      <c r="C1274" s="46" t="s">
        <v>434</v>
      </c>
      <c r="D1274" s="46" t="n">
        <v>12</v>
      </c>
      <c r="E1274" s="47"/>
    </row>
    <row r="1275" customFormat="false" ht="15" hidden="false" customHeight="false" outlineLevel="0" collapsed="false">
      <c r="A1275" s="46" t="n">
        <v>13465</v>
      </c>
      <c r="B1275" s="46" t="s">
        <v>1578</v>
      </c>
      <c r="C1275" s="46" t="s">
        <v>61</v>
      </c>
      <c r="D1275" s="46" t="n">
        <v>12</v>
      </c>
      <c r="E1275" s="47"/>
    </row>
    <row r="1276" customFormat="false" ht="15" hidden="false" customHeight="false" outlineLevel="0" collapsed="false">
      <c r="A1276" s="46" t="n">
        <v>9202</v>
      </c>
      <c r="B1276" s="46" t="s">
        <v>1579</v>
      </c>
      <c r="C1276" s="46" t="s">
        <v>23</v>
      </c>
      <c r="D1276" s="46" t="n">
        <v>12</v>
      </c>
      <c r="E1276" s="47"/>
    </row>
    <row r="1277" customFormat="false" ht="15" hidden="false" customHeight="false" outlineLevel="0" collapsed="false">
      <c r="A1277" s="46" t="n">
        <v>23571</v>
      </c>
      <c r="B1277" s="46" t="s">
        <v>1580</v>
      </c>
      <c r="C1277" s="46" t="s">
        <v>21</v>
      </c>
      <c r="D1277" s="46" t="n">
        <v>12</v>
      </c>
      <c r="E1277" s="47"/>
    </row>
    <row r="1278" customFormat="false" ht="15" hidden="false" customHeight="false" outlineLevel="0" collapsed="false">
      <c r="A1278" s="46" t="n">
        <v>5804</v>
      </c>
      <c r="B1278" s="46" t="s">
        <v>1581</v>
      </c>
      <c r="C1278" s="46" t="s">
        <v>27</v>
      </c>
      <c r="D1278" s="46" t="n">
        <v>12</v>
      </c>
      <c r="E1278" s="47"/>
    </row>
    <row r="1279" customFormat="false" ht="15" hidden="false" customHeight="false" outlineLevel="0" collapsed="false">
      <c r="A1279" s="46" t="n">
        <v>10445</v>
      </c>
      <c r="B1279" s="46" t="s">
        <v>1582</v>
      </c>
      <c r="C1279" s="46" t="s">
        <v>393</v>
      </c>
      <c r="D1279" s="46" t="n">
        <v>12</v>
      </c>
      <c r="E1279" s="47"/>
    </row>
    <row r="1280" customFormat="false" ht="15" hidden="false" customHeight="false" outlineLevel="0" collapsed="false">
      <c r="A1280" s="46" t="n">
        <v>9745</v>
      </c>
      <c r="B1280" s="46" t="s">
        <v>1229</v>
      </c>
      <c r="C1280" s="46" t="s">
        <v>421</v>
      </c>
      <c r="D1280" s="46" t="n">
        <v>12</v>
      </c>
      <c r="E1280" s="47"/>
    </row>
    <row r="1281" customFormat="false" ht="15" hidden="false" customHeight="false" outlineLevel="0" collapsed="false">
      <c r="A1281" s="46" t="n">
        <v>9619</v>
      </c>
      <c r="B1281" s="46" t="s">
        <v>1583</v>
      </c>
      <c r="C1281" s="46" t="s">
        <v>488</v>
      </c>
      <c r="D1281" s="46" t="n">
        <v>12</v>
      </c>
      <c r="E1281" s="47"/>
    </row>
    <row r="1282" customFormat="false" ht="15" hidden="false" customHeight="false" outlineLevel="0" collapsed="false">
      <c r="A1282" s="46" t="n">
        <v>11540</v>
      </c>
      <c r="B1282" s="46" t="s">
        <v>1584</v>
      </c>
      <c r="C1282" s="46" t="s">
        <v>95</v>
      </c>
      <c r="D1282" s="46" t="n">
        <v>12</v>
      </c>
      <c r="E1282" s="47"/>
    </row>
    <row r="1283" customFormat="false" ht="15" hidden="false" customHeight="false" outlineLevel="0" collapsed="false">
      <c r="A1283" s="46" t="n">
        <v>9266</v>
      </c>
      <c r="B1283" s="46" t="s">
        <v>631</v>
      </c>
      <c r="C1283" s="46" t="s">
        <v>89</v>
      </c>
      <c r="D1283" s="46" t="n">
        <v>12</v>
      </c>
      <c r="E1283" s="47"/>
    </row>
    <row r="1284" customFormat="false" ht="15" hidden="false" customHeight="false" outlineLevel="0" collapsed="false">
      <c r="A1284" s="46" t="n">
        <v>15024</v>
      </c>
      <c r="B1284" s="46" t="s">
        <v>1585</v>
      </c>
      <c r="C1284" s="46" t="s">
        <v>61</v>
      </c>
      <c r="D1284" s="46" t="n">
        <v>12</v>
      </c>
      <c r="E1284" s="47"/>
    </row>
    <row r="1285" customFormat="false" ht="15" hidden="false" customHeight="false" outlineLevel="0" collapsed="false">
      <c r="A1285" s="46" t="n">
        <v>8158</v>
      </c>
      <c r="B1285" s="46" t="s">
        <v>1586</v>
      </c>
      <c r="C1285" s="46" t="s">
        <v>95</v>
      </c>
      <c r="D1285" s="46" t="n">
        <v>12</v>
      </c>
      <c r="E1285" s="47"/>
    </row>
    <row r="1286" customFormat="false" ht="15" hidden="false" customHeight="false" outlineLevel="0" collapsed="false">
      <c r="A1286" s="46" t="n">
        <v>9086</v>
      </c>
      <c r="B1286" s="46" t="s">
        <v>1587</v>
      </c>
      <c r="C1286" s="46" t="s">
        <v>495</v>
      </c>
      <c r="D1286" s="46" t="n">
        <v>12</v>
      </c>
      <c r="E1286" s="47"/>
    </row>
    <row r="1287" customFormat="false" ht="15" hidden="false" customHeight="false" outlineLevel="0" collapsed="false">
      <c r="A1287" s="46" t="n">
        <v>8056</v>
      </c>
      <c r="B1287" s="46" t="s">
        <v>862</v>
      </c>
      <c r="C1287" s="46" t="s">
        <v>44</v>
      </c>
      <c r="D1287" s="46" t="n">
        <v>12</v>
      </c>
      <c r="E1287" s="47"/>
    </row>
    <row r="1288" customFormat="false" ht="15" hidden="false" customHeight="false" outlineLevel="0" collapsed="false">
      <c r="A1288" s="46" t="n">
        <v>10912</v>
      </c>
      <c r="B1288" s="46" t="s">
        <v>1416</v>
      </c>
      <c r="C1288" s="46" t="s">
        <v>252</v>
      </c>
      <c r="D1288" s="46" t="n">
        <v>12</v>
      </c>
      <c r="E1288" s="47"/>
    </row>
    <row r="1289" customFormat="false" ht="15" hidden="false" customHeight="false" outlineLevel="0" collapsed="false">
      <c r="A1289" s="46" t="n">
        <v>9620</v>
      </c>
      <c r="B1289" s="46" t="s">
        <v>1588</v>
      </c>
      <c r="C1289" s="46" t="s">
        <v>27</v>
      </c>
      <c r="D1289" s="46" t="n">
        <v>12</v>
      </c>
      <c r="E1289" s="47"/>
    </row>
    <row r="1290" customFormat="false" ht="15" hidden="false" customHeight="false" outlineLevel="0" collapsed="false">
      <c r="A1290" s="46" t="n">
        <v>8285</v>
      </c>
      <c r="B1290" s="46" t="s">
        <v>646</v>
      </c>
      <c r="C1290" s="46" t="s">
        <v>367</v>
      </c>
      <c r="D1290" s="46" t="n">
        <v>12</v>
      </c>
      <c r="E1290" s="47"/>
    </row>
    <row r="1291" customFormat="false" ht="15" hidden="false" customHeight="false" outlineLevel="0" collapsed="false">
      <c r="A1291" s="46" t="n">
        <v>5949</v>
      </c>
      <c r="B1291" s="46" t="s">
        <v>1589</v>
      </c>
      <c r="C1291" s="46" t="s">
        <v>211</v>
      </c>
      <c r="D1291" s="46" t="n">
        <v>12</v>
      </c>
      <c r="E1291" s="47"/>
    </row>
    <row r="1292" customFormat="false" ht="15" hidden="false" customHeight="false" outlineLevel="0" collapsed="false">
      <c r="A1292" s="46" t="n">
        <v>9653</v>
      </c>
      <c r="B1292" s="46" t="s">
        <v>1590</v>
      </c>
      <c r="C1292" s="46" t="s">
        <v>1591</v>
      </c>
      <c r="D1292" s="46" t="n">
        <v>12</v>
      </c>
      <c r="E1292" s="47"/>
    </row>
    <row r="1293" customFormat="false" ht="15" hidden="false" customHeight="false" outlineLevel="0" collapsed="false">
      <c r="A1293" s="46" t="n">
        <v>9655</v>
      </c>
      <c r="B1293" s="46" t="s">
        <v>1592</v>
      </c>
      <c r="C1293" s="46" t="s">
        <v>220</v>
      </c>
      <c r="D1293" s="46" t="n">
        <v>12</v>
      </c>
      <c r="E1293" s="47"/>
    </row>
    <row r="1294" customFormat="false" ht="15" hidden="false" customHeight="false" outlineLevel="0" collapsed="false">
      <c r="A1294" s="46" t="n">
        <v>11270</v>
      </c>
      <c r="B1294" s="46" t="s">
        <v>167</v>
      </c>
      <c r="C1294" s="46" t="s">
        <v>388</v>
      </c>
      <c r="D1294" s="46" t="n">
        <v>12</v>
      </c>
      <c r="E1294" s="47"/>
    </row>
    <row r="1295" customFormat="false" ht="15" hidden="false" customHeight="false" outlineLevel="0" collapsed="false">
      <c r="A1295" s="46" t="n">
        <v>11178</v>
      </c>
      <c r="B1295" s="46" t="s">
        <v>167</v>
      </c>
      <c r="C1295" s="46" t="s">
        <v>97</v>
      </c>
      <c r="D1295" s="46" t="n">
        <v>12</v>
      </c>
      <c r="E1295" s="47"/>
    </row>
    <row r="1296" customFormat="false" ht="15" hidden="false" customHeight="false" outlineLevel="0" collapsed="false">
      <c r="A1296" s="46" t="n">
        <v>10913</v>
      </c>
      <c r="B1296" s="46" t="s">
        <v>1593</v>
      </c>
      <c r="C1296" s="46" t="s">
        <v>516</v>
      </c>
      <c r="D1296" s="46" t="n">
        <v>12</v>
      </c>
      <c r="E1296" s="47"/>
    </row>
    <row r="1297" customFormat="false" ht="15" hidden="false" customHeight="false" outlineLevel="0" collapsed="false">
      <c r="A1297" s="46" t="n">
        <v>9580</v>
      </c>
      <c r="B1297" s="46" t="s">
        <v>1594</v>
      </c>
      <c r="C1297" s="46" t="s">
        <v>1516</v>
      </c>
      <c r="D1297" s="46" t="n">
        <v>12</v>
      </c>
      <c r="E1297" s="47"/>
    </row>
    <row r="1298" customFormat="false" ht="15" hidden="false" customHeight="false" outlineLevel="0" collapsed="false">
      <c r="A1298" s="46" t="n">
        <v>10902</v>
      </c>
      <c r="B1298" s="46" t="s">
        <v>1595</v>
      </c>
      <c r="C1298" s="46" t="s">
        <v>23</v>
      </c>
      <c r="D1298" s="46" t="n">
        <v>12</v>
      </c>
      <c r="E1298" s="47"/>
    </row>
    <row r="1299" customFormat="false" ht="15" hidden="false" customHeight="false" outlineLevel="0" collapsed="false">
      <c r="A1299" s="46" t="n">
        <v>12259</v>
      </c>
      <c r="B1299" s="46" t="s">
        <v>1596</v>
      </c>
      <c r="C1299" s="46" t="s">
        <v>981</v>
      </c>
      <c r="D1299" s="46" t="n">
        <v>12</v>
      </c>
      <c r="E1299" s="47"/>
    </row>
    <row r="1300" customFormat="false" ht="15" hidden="false" customHeight="false" outlineLevel="0" collapsed="false">
      <c r="A1300" s="46" t="n">
        <v>80349</v>
      </c>
      <c r="B1300" s="46" t="s">
        <v>1597</v>
      </c>
      <c r="C1300" s="46" t="s">
        <v>27</v>
      </c>
      <c r="D1300" s="46" t="n">
        <v>12</v>
      </c>
      <c r="E1300" s="47"/>
    </row>
    <row r="1301" customFormat="false" ht="15" hidden="false" customHeight="false" outlineLevel="0" collapsed="false">
      <c r="A1301" s="46" t="n">
        <v>13909</v>
      </c>
      <c r="B1301" s="46" t="s">
        <v>1598</v>
      </c>
      <c r="C1301" s="46" t="s">
        <v>163</v>
      </c>
      <c r="D1301" s="46" t="n">
        <v>12</v>
      </c>
      <c r="E1301" s="47"/>
    </row>
    <row r="1302" customFormat="false" ht="15" hidden="false" customHeight="false" outlineLevel="0" collapsed="false">
      <c r="A1302" s="46" t="n">
        <v>8717</v>
      </c>
      <c r="B1302" s="46" t="s">
        <v>1599</v>
      </c>
      <c r="C1302" s="46" t="s">
        <v>1600</v>
      </c>
      <c r="D1302" s="46" t="n">
        <v>12</v>
      </c>
      <c r="E1302" s="47"/>
    </row>
    <row r="1303" customFormat="false" ht="15" hidden="false" customHeight="false" outlineLevel="0" collapsed="false">
      <c r="A1303" s="46" t="n">
        <v>8403</v>
      </c>
      <c r="B1303" s="46" t="s">
        <v>180</v>
      </c>
      <c r="C1303" s="46" t="s">
        <v>80</v>
      </c>
      <c r="D1303" s="46" t="n">
        <v>12</v>
      </c>
      <c r="E1303" s="47"/>
    </row>
    <row r="1304" customFormat="false" ht="15" hidden="false" customHeight="false" outlineLevel="0" collapsed="false">
      <c r="A1304" s="46" t="n">
        <v>11166</v>
      </c>
      <c r="B1304" s="46" t="s">
        <v>446</v>
      </c>
      <c r="C1304" s="46" t="s">
        <v>677</v>
      </c>
      <c r="D1304" s="46" t="n">
        <v>12</v>
      </c>
      <c r="E1304" s="47"/>
    </row>
    <row r="1305" customFormat="false" ht="15" hidden="false" customHeight="false" outlineLevel="0" collapsed="false">
      <c r="A1305" s="46" t="n">
        <v>9646</v>
      </c>
      <c r="B1305" s="46" t="s">
        <v>1601</v>
      </c>
      <c r="C1305" s="46" t="s">
        <v>28</v>
      </c>
      <c r="D1305" s="46" t="n">
        <v>12</v>
      </c>
      <c r="E1305" s="47"/>
    </row>
    <row r="1306" customFormat="false" ht="15" hidden="false" customHeight="false" outlineLevel="0" collapsed="false">
      <c r="A1306" s="46" t="n">
        <v>11543</v>
      </c>
      <c r="B1306" s="46" t="s">
        <v>1602</v>
      </c>
      <c r="C1306" s="46" t="s">
        <v>607</v>
      </c>
      <c r="D1306" s="46" t="n">
        <v>12</v>
      </c>
      <c r="E1306" s="47"/>
    </row>
    <row r="1307" customFormat="false" ht="15" hidden="false" customHeight="false" outlineLevel="0" collapsed="false">
      <c r="A1307" s="46" t="n">
        <v>8667</v>
      </c>
      <c r="B1307" s="46" t="s">
        <v>1603</v>
      </c>
      <c r="C1307" s="46" t="s">
        <v>1604</v>
      </c>
      <c r="D1307" s="46" t="n">
        <v>12</v>
      </c>
      <c r="E1307" s="47"/>
    </row>
    <row r="1308" customFormat="false" ht="15" hidden="false" customHeight="false" outlineLevel="0" collapsed="false">
      <c r="A1308" s="46" t="n">
        <v>9557</v>
      </c>
      <c r="B1308" s="46" t="s">
        <v>1605</v>
      </c>
      <c r="C1308" s="46" t="s">
        <v>89</v>
      </c>
      <c r="D1308" s="46" t="n">
        <v>12</v>
      </c>
      <c r="E1308" s="47"/>
    </row>
    <row r="1309" customFormat="false" ht="15" hidden="false" customHeight="false" outlineLevel="0" collapsed="false">
      <c r="A1309" s="46" t="n">
        <v>9178</v>
      </c>
      <c r="B1309" s="46" t="s">
        <v>1606</v>
      </c>
      <c r="C1309" s="46" t="s">
        <v>899</v>
      </c>
      <c r="D1309" s="46" t="n">
        <v>12</v>
      </c>
      <c r="E1309" s="47"/>
    </row>
    <row r="1310" customFormat="false" ht="15" hidden="false" customHeight="false" outlineLevel="0" collapsed="false">
      <c r="A1310" s="46" t="n">
        <v>9802</v>
      </c>
      <c r="B1310" s="46" t="s">
        <v>1607</v>
      </c>
      <c r="C1310" s="46" t="s">
        <v>32</v>
      </c>
      <c r="D1310" s="46" t="n">
        <v>12</v>
      </c>
      <c r="E1310" s="47"/>
    </row>
    <row r="1311" customFormat="false" ht="15" hidden="false" customHeight="false" outlineLevel="0" collapsed="false">
      <c r="A1311" s="46" t="n">
        <v>12098</v>
      </c>
      <c r="B1311" s="46" t="s">
        <v>1608</v>
      </c>
      <c r="C1311" s="46" t="s">
        <v>203</v>
      </c>
      <c r="D1311" s="46" t="n">
        <v>12</v>
      </c>
      <c r="E1311" s="47"/>
    </row>
    <row r="1312" customFormat="false" ht="15" hidden="false" customHeight="false" outlineLevel="0" collapsed="false">
      <c r="A1312" s="46" t="n">
        <v>8043</v>
      </c>
      <c r="B1312" s="46" t="s">
        <v>1609</v>
      </c>
      <c r="C1312" s="46" t="s">
        <v>1610</v>
      </c>
      <c r="D1312" s="46" t="n">
        <v>12</v>
      </c>
      <c r="E1312" s="47"/>
    </row>
    <row r="1313" customFormat="false" ht="15" hidden="false" customHeight="false" outlineLevel="0" collapsed="false">
      <c r="A1313" s="46" t="n">
        <v>13088</v>
      </c>
      <c r="B1313" s="46" t="s">
        <v>1055</v>
      </c>
      <c r="C1313" s="46" t="s">
        <v>827</v>
      </c>
      <c r="D1313" s="46" t="n">
        <v>12</v>
      </c>
      <c r="E1313" s="47"/>
    </row>
    <row r="1314" customFormat="false" ht="15" hidden="false" customHeight="false" outlineLevel="0" collapsed="false">
      <c r="A1314" s="46" t="n">
        <v>9786</v>
      </c>
      <c r="B1314" s="46" t="s">
        <v>1611</v>
      </c>
      <c r="C1314" s="46" t="s">
        <v>384</v>
      </c>
      <c r="D1314" s="46" t="n">
        <v>12</v>
      </c>
      <c r="E1314" s="47"/>
    </row>
    <row r="1315" customFormat="false" ht="15" hidden="false" customHeight="false" outlineLevel="0" collapsed="false">
      <c r="A1315" s="46" t="n">
        <v>8271</v>
      </c>
      <c r="B1315" s="46" t="s">
        <v>1612</v>
      </c>
      <c r="C1315" s="46" t="s">
        <v>119</v>
      </c>
      <c r="D1315" s="46" t="n">
        <v>12</v>
      </c>
      <c r="E1315" s="47"/>
    </row>
    <row r="1316" customFormat="false" ht="15" hidden="false" customHeight="false" outlineLevel="0" collapsed="false">
      <c r="A1316" s="46" t="n">
        <v>5271</v>
      </c>
      <c r="B1316" s="46" t="s">
        <v>1613</v>
      </c>
      <c r="C1316" s="46" t="s">
        <v>42</v>
      </c>
      <c r="D1316" s="46" t="n">
        <v>12</v>
      </c>
      <c r="E1316" s="47"/>
    </row>
    <row r="1317" customFormat="false" ht="15" hidden="false" customHeight="false" outlineLevel="0" collapsed="false">
      <c r="A1317" s="46" t="n">
        <v>6234</v>
      </c>
      <c r="B1317" s="46" t="s">
        <v>1614</v>
      </c>
      <c r="C1317" s="46" t="s">
        <v>583</v>
      </c>
      <c r="D1317" s="46" t="n">
        <v>12</v>
      </c>
      <c r="E1317" s="47"/>
    </row>
    <row r="1318" customFormat="false" ht="15" hidden="false" customHeight="false" outlineLevel="0" collapsed="false">
      <c r="A1318" s="46" t="n">
        <v>10583</v>
      </c>
      <c r="B1318" s="46" t="s">
        <v>1615</v>
      </c>
      <c r="C1318" s="46" t="s">
        <v>1616</v>
      </c>
      <c r="D1318" s="46" t="n">
        <v>12</v>
      </c>
      <c r="E1318" s="47"/>
    </row>
    <row r="1319" customFormat="false" ht="15" hidden="false" customHeight="false" outlineLevel="0" collapsed="false">
      <c r="A1319" s="46" t="n">
        <v>11637</v>
      </c>
      <c r="B1319" s="46" t="s">
        <v>1617</v>
      </c>
      <c r="C1319" s="46" t="s">
        <v>1618</v>
      </c>
      <c r="D1319" s="46" t="n">
        <v>12</v>
      </c>
      <c r="E1319" s="47"/>
    </row>
    <row r="1320" customFormat="false" ht="15" hidden="false" customHeight="false" outlineLevel="0" collapsed="false">
      <c r="A1320" s="46" t="n">
        <v>9189</v>
      </c>
      <c r="B1320" s="46" t="s">
        <v>1619</v>
      </c>
      <c r="C1320" s="46" t="s">
        <v>1391</v>
      </c>
      <c r="D1320" s="46" t="n">
        <v>12</v>
      </c>
      <c r="E1320" s="47"/>
    </row>
    <row r="1321" customFormat="false" ht="15" hidden="false" customHeight="false" outlineLevel="0" collapsed="false">
      <c r="A1321" s="46" t="n">
        <v>9042</v>
      </c>
      <c r="B1321" s="46" t="s">
        <v>1620</v>
      </c>
      <c r="C1321" s="46" t="s">
        <v>640</v>
      </c>
      <c r="D1321" s="46" t="n">
        <v>12</v>
      </c>
      <c r="E1321" s="47"/>
    </row>
    <row r="1322" customFormat="false" ht="15" hidden="false" customHeight="false" outlineLevel="0" collapsed="false">
      <c r="A1322" s="46" t="n">
        <v>1385</v>
      </c>
      <c r="B1322" s="46" t="s">
        <v>1621</v>
      </c>
      <c r="C1322" s="46" t="s">
        <v>1384</v>
      </c>
      <c r="D1322" s="46" t="n">
        <v>12</v>
      </c>
      <c r="E1322" s="47"/>
    </row>
    <row r="1323" customFormat="false" ht="15" hidden="false" customHeight="false" outlineLevel="0" collapsed="false">
      <c r="A1323" s="46" t="n">
        <v>9787</v>
      </c>
      <c r="B1323" s="46" t="s">
        <v>1622</v>
      </c>
      <c r="C1323" s="46" t="s">
        <v>1623</v>
      </c>
      <c r="D1323" s="46" t="n">
        <v>12</v>
      </c>
      <c r="E1323" s="47"/>
    </row>
    <row r="1324" customFormat="false" ht="15" hidden="false" customHeight="false" outlineLevel="0" collapsed="false">
      <c r="A1324" s="46" t="n">
        <v>3028</v>
      </c>
      <c r="B1324" s="46" t="s">
        <v>1624</v>
      </c>
      <c r="C1324" s="46" t="s">
        <v>34</v>
      </c>
      <c r="D1324" s="46" t="n">
        <v>12</v>
      </c>
      <c r="E1324" s="47"/>
    </row>
    <row r="1325" customFormat="false" ht="15" hidden="false" customHeight="false" outlineLevel="0" collapsed="false">
      <c r="A1325" s="46" t="n">
        <v>8770</v>
      </c>
      <c r="B1325" s="46" t="s">
        <v>1625</v>
      </c>
      <c r="C1325" s="46" t="s">
        <v>205</v>
      </c>
      <c r="D1325" s="46" t="n">
        <v>12</v>
      </c>
      <c r="E1325" s="47"/>
    </row>
    <row r="1326" customFormat="false" ht="15" hidden="false" customHeight="false" outlineLevel="0" collapsed="false">
      <c r="A1326" s="46" t="n">
        <v>8416</v>
      </c>
      <c r="B1326" s="46" t="s">
        <v>1626</v>
      </c>
      <c r="C1326" s="46" t="s">
        <v>1627</v>
      </c>
      <c r="D1326" s="46" t="n">
        <v>12</v>
      </c>
      <c r="E1326" s="47"/>
    </row>
    <row r="1327" customFormat="false" ht="15" hidden="false" customHeight="false" outlineLevel="0" collapsed="false">
      <c r="A1327" s="46" t="n">
        <v>9386</v>
      </c>
      <c r="B1327" s="46" t="s">
        <v>1628</v>
      </c>
      <c r="C1327" s="46" t="s">
        <v>21</v>
      </c>
      <c r="D1327" s="46" t="n">
        <v>13</v>
      </c>
      <c r="E1327" s="48" t="n">
        <v>4</v>
      </c>
    </row>
    <row r="1328" customFormat="false" ht="15" hidden="false" customHeight="false" outlineLevel="0" collapsed="false">
      <c r="A1328" s="46" t="n">
        <v>9797</v>
      </c>
      <c r="B1328" s="46" t="s">
        <v>236</v>
      </c>
      <c r="C1328" s="46" t="s">
        <v>451</v>
      </c>
      <c r="D1328" s="46" t="n">
        <v>13</v>
      </c>
      <c r="E1328" s="48" t="n">
        <v>2</v>
      </c>
    </row>
    <row r="1329" customFormat="false" ht="15" hidden="false" customHeight="false" outlineLevel="0" collapsed="false">
      <c r="A1329" s="46" t="n">
        <v>3827</v>
      </c>
      <c r="B1329" s="46" t="s">
        <v>237</v>
      </c>
      <c r="C1329" s="46" t="s">
        <v>119</v>
      </c>
      <c r="D1329" s="46" t="n">
        <v>13</v>
      </c>
      <c r="E1329" s="48" t="n">
        <v>3</v>
      </c>
    </row>
    <row r="1330" customFormat="false" ht="15" hidden="false" customHeight="false" outlineLevel="0" collapsed="false">
      <c r="A1330" s="46" t="n">
        <v>8488</v>
      </c>
      <c r="B1330" s="46" t="s">
        <v>1629</v>
      </c>
      <c r="C1330" s="46" t="s">
        <v>72</v>
      </c>
      <c r="D1330" s="46" t="n">
        <v>13</v>
      </c>
      <c r="E1330" s="48" t="n">
        <v>3</v>
      </c>
    </row>
    <row r="1331" customFormat="false" ht="15" hidden="false" customHeight="false" outlineLevel="0" collapsed="false">
      <c r="A1331" s="46" t="n">
        <v>8089</v>
      </c>
      <c r="B1331" s="46" t="s">
        <v>1630</v>
      </c>
      <c r="C1331" s="46" t="s">
        <v>51</v>
      </c>
      <c r="D1331" s="46" t="n">
        <v>13</v>
      </c>
      <c r="E1331" s="48" t="n">
        <v>2</v>
      </c>
    </row>
    <row r="1332" customFormat="false" ht="15" hidden="false" customHeight="false" outlineLevel="0" collapsed="false">
      <c r="A1332" s="46" t="n">
        <v>11721</v>
      </c>
      <c r="B1332" s="46" t="s">
        <v>727</v>
      </c>
      <c r="C1332" s="46" t="s">
        <v>27</v>
      </c>
      <c r="D1332" s="46" t="n">
        <v>13</v>
      </c>
      <c r="E1332" s="48" t="n">
        <v>2</v>
      </c>
    </row>
    <row r="1333" customFormat="false" ht="15" hidden="false" customHeight="false" outlineLevel="0" collapsed="false">
      <c r="A1333" s="46" t="n">
        <v>10674</v>
      </c>
      <c r="B1333" s="46" t="s">
        <v>556</v>
      </c>
      <c r="C1333" s="46" t="s">
        <v>823</v>
      </c>
      <c r="D1333" s="46" t="n">
        <v>13</v>
      </c>
      <c r="E1333" s="48" t="n">
        <v>3</v>
      </c>
    </row>
    <row r="1334" customFormat="false" ht="15" hidden="false" customHeight="false" outlineLevel="0" collapsed="false">
      <c r="A1334" s="46" t="n">
        <v>7693</v>
      </c>
      <c r="B1334" s="46" t="s">
        <v>1631</v>
      </c>
      <c r="C1334" s="46" t="s">
        <v>1632</v>
      </c>
      <c r="D1334" s="46" t="n">
        <v>13</v>
      </c>
      <c r="E1334" s="48" t="n">
        <v>2</v>
      </c>
    </row>
    <row r="1335" customFormat="false" ht="15" hidden="false" customHeight="false" outlineLevel="0" collapsed="false">
      <c r="A1335" s="46" t="n">
        <v>10573</v>
      </c>
      <c r="B1335" s="46" t="s">
        <v>1633</v>
      </c>
      <c r="C1335" s="46" t="s">
        <v>40</v>
      </c>
      <c r="D1335" s="46" t="n">
        <v>13</v>
      </c>
      <c r="E1335" s="48" t="n">
        <v>2</v>
      </c>
    </row>
    <row r="1336" customFormat="false" ht="15" hidden="false" customHeight="false" outlineLevel="0" collapsed="false">
      <c r="A1336" s="46" t="n">
        <v>4386</v>
      </c>
      <c r="B1336" s="46" t="s">
        <v>1634</v>
      </c>
      <c r="C1336" s="46" t="s">
        <v>1635</v>
      </c>
      <c r="D1336" s="46" t="n">
        <v>13</v>
      </c>
      <c r="E1336" s="48" t="n">
        <v>0</v>
      </c>
    </row>
    <row r="1337" customFormat="false" ht="15" hidden="false" customHeight="false" outlineLevel="0" collapsed="false">
      <c r="A1337" s="46" t="n">
        <v>9663</v>
      </c>
      <c r="B1337" s="46" t="s">
        <v>1636</v>
      </c>
      <c r="C1337" s="46" t="s">
        <v>1637</v>
      </c>
      <c r="D1337" s="46" t="n">
        <v>13</v>
      </c>
      <c r="E1337" s="48" t="n">
        <v>1</v>
      </c>
    </row>
    <row r="1338" customFormat="false" ht="15" hidden="false" customHeight="false" outlineLevel="0" collapsed="false">
      <c r="A1338" s="46" t="n">
        <v>9748</v>
      </c>
      <c r="B1338" s="46" t="s">
        <v>157</v>
      </c>
      <c r="C1338" s="46" t="s">
        <v>495</v>
      </c>
      <c r="D1338" s="46" t="n">
        <v>13</v>
      </c>
      <c r="E1338" s="48" t="n">
        <v>3</v>
      </c>
    </row>
    <row r="1339" customFormat="false" ht="15" hidden="false" customHeight="false" outlineLevel="0" collapsed="false">
      <c r="A1339" s="46" t="n">
        <v>12587</v>
      </c>
      <c r="B1339" s="46" t="s">
        <v>361</v>
      </c>
      <c r="C1339" s="46" t="s">
        <v>1374</v>
      </c>
      <c r="D1339" s="46" t="n">
        <v>13</v>
      </c>
      <c r="E1339" s="48" t="n">
        <v>1</v>
      </c>
    </row>
    <row r="1340" customFormat="false" ht="15" hidden="false" customHeight="false" outlineLevel="0" collapsed="false">
      <c r="A1340" s="46" t="n">
        <v>8306</v>
      </c>
      <c r="B1340" s="46" t="s">
        <v>1638</v>
      </c>
      <c r="C1340" s="46" t="s">
        <v>49</v>
      </c>
      <c r="D1340" s="46" t="n">
        <v>13</v>
      </c>
      <c r="E1340" s="48" t="n">
        <v>3</v>
      </c>
    </row>
    <row r="1341" customFormat="false" ht="15" hidden="false" customHeight="false" outlineLevel="0" collapsed="false">
      <c r="A1341" s="46" t="n">
        <v>7692</v>
      </c>
      <c r="B1341" s="46" t="s">
        <v>573</v>
      </c>
      <c r="C1341" s="46" t="s">
        <v>451</v>
      </c>
      <c r="D1341" s="46" t="n">
        <v>13</v>
      </c>
      <c r="E1341" s="48" t="n">
        <v>1</v>
      </c>
    </row>
    <row r="1342" customFormat="false" ht="15" hidden="false" customHeight="false" outlineLevel="0" collapsed="false">
      <c r="A1342" s="46" t="n">
        <v>5399</v>
      </c>
      <c r="B1342" s="46" t="s">
        <v>1639</v>
      </c>
      <c r="C1342" s="46" t="s">
        <v>1640</v>
      </c>
      <c r="D1342" s="46" t="n">
        <v>13</v>
      </c>
      <c r="E1342" s="48" t="n">
        <v>2</v>
      </c>
    </row>
    <row r="1343" customFormat="false" ht="15" hidden="false" customHeight="false" outlineLevel="0" collapsed="false">
      <c r="A1343" s="46" t="n">
        <v>9070</v>
      </c>
      <c r="B1343" s="46" t="s">
        <v>1641</v>
      </c>
      <c r="C1343" s="46" t="s">
        <v>115</v>
      </c>
      <c r="D1343" s="46" t="n">
        <v>13</v>
      </c>
      <c r="E1343" s="48" t="n">
        <v>2</v>
      </c>
    </row>
    <row r="1344" customFormat="false" ht="15" hidden="false" customHeight="false" outlineLevel="0" collapsed="false">
      <c r="A1344" s="46" t="n">
        <v>10400</v>
      </c>
      <c r="B1344" s="46" t="s">
        <v>761</v>
      </c>
      <c r="C1344" s="46" t="s">
        <v>910</v>
      </c>
      <c r="D1344" s="46" t="n">
        <v>13</v>
      </c>
      <c r="E1344" s="48" t="n">
        <v>2</v>
      </c>
    </row>
    <row r="1345" customFormat="false" ht="15" hidden="false" customHeight="false" outlineLevel="0" collapsed="false">
      <c r="A1345" s="46" t="n">
        <v>4631</v>
      </c>
      <c r="B1345" s="46" t="s">
        <v>1642</v>
      </c>
      <c r="C1345" s="46" t="s">
        <v>495</v>
      </c>
      <c r="D1345" s="46" t="n">
        <v>13</v>
      </c>
      <c r="E1345" s="48" t="n">
        <v>1</v>
      </c>
    </row>
    <row r="1346" customFormat="false" ht="15" hidden="false" customHeight="false" outlineLevel="0" collapsed="false">
      <c r="A1346" s="46" t="n">
        <v>8665</v>
      </c>
      <c r="B1346" s="46" t="s">
        <v>1643</v>
      </c>
      <c r="C1346" s="46" t="s">
        <v>157</v>
      </c>
      <c r="D1346" s="46" t="n">
        <v>13</v>
      </c>
      <c r="E1346" s="48" t="n">
        <v>1</v>
      </c>
    </row>
    <row r="1347" customFormat="false" ht="15" hidden="false" customHeight="false" outlineLevel="0" collapsed="false">
      <c r="A1347" s="46" t="n">
        <v>80159</v>
      </c>
      <c r="B1347" s="46" t="s">
        <v>1644</v>
      </c>
      <c r="C1347" s="46" t="s">
        <v>21</v>
      </c>
      <c r="D1347" s="46" t="n">
        <v>13</v>
      </c>
      <c r="E1347" s="48" t="n">
        <v>3</v>
      </c>
    </row>
    <row r="1348" customFormat="false" ht="15" hidden="false" customHeight="false" outlineLevel="0" collapsed="false">
      <c r="A1348" s="46" t="n">
        <v>11322</v>
      </c>
      <c r="B1348" s="46" t="s">
        <v>986</v>
      </c>
      <c r="C1348" s="46" t="s">
        <v>338</v>
      </c>
      <c r="D1348" s="46" t="n">
        <v>13</v>
      </c>
      <c r="E1348" s="48" t="n">
        <v>2</v>
      </c>
    </row>
    <row r="1349" customFormat="false" ht="15" hidden="false" customHeight="false" outlineLevel="0" collapsed="false">
      <c r="A1349" s="46" t="n">
        <v>4754</v>
      </c>
      <c r="B1349" s="46" t="s">
        <v>86</v>
      </c>
      <c r="C1349" s="46" t="s">
        <v>1645</v>
      </c>
      <c r="D1349" s="46" t="n">
        <v>13</v>
      </c>
      <c r="E1349" s="48" t="n">
        <v>2</v>
      </c>
    </row>
    <row r="1350" customFormat="false" ht="15" hidden="false" customHeight="false" outlineLevel="0" collapsed="false">
      <c r="A1350" s="46" t="n">
        <v>7665</v>
      </c>
      <c r="B1350" s="46" t="s">
        <v>990</v>
      </c>
      <c r="C1350" s="46" t="s">
        <v>34</v>
      </c>
      <c r="D1350" s="46" t="n">
        <v>13</v>
      </c>
      <c r="E1350" s="48" t="n">
        <v>2</v>
      </c>
    </row>
    <row r="1351" customFormat="false" ht="15" hidden="false" customHeight="false" outlineLevel="0" collapsed="false">
      <c r="A1351" s="46" t="n">
        <v>12536</v>
      </c>
      <c r="B1351" s="46" t="s">
        <v>1646</v>
      </c>
      <c r="C1351" s="46" t="s">
        <v>172</v>
      </c>
      <c r="D1351" s="46" t="n">
        <v>13</v>
      </c>
      <c r="E1351" s="48" t="n">
        <v>4</v>
      </c>
    </row>
    <row r="1352" customFormat="false" ht="15" hidden="false" customHeight="false" outlineLevel="0" collapsed="false">
      <c r="A1352" s="46" t="n">
        <v>11380</v>
      </c>
      <c r="B1352" s="46" t="s">
        <v>1171</v>
      </c>
      <c r="C1352" s="46" t="s">
        <v>388</v>
      </c>
      <c r="D1352" s="46" t="n">
        <v>13</v>
      </c>
      <c r="E1352" s="48" t="n">
        <v>3</v>
      </c>
    </row>
    <row r="1353" customFormat="false" ht="15" hidden="false" customHeight="false" outlineLevel="0" collapsed="false">
      <c r="A1353" s="46" t="n">
        <v>11732</v>
      </c>
      <c r="B1353" s="46" t="s">
        <v>1275</v>
      </c>
      <c r="C1353" s="46" t="s">
        <v>76</v>
      </c>
      <c r="D1353" s="46" t="n">
        <v>13</v>
      </c>
      <c r="E1353" s="48" t="n">
        <v>3</v>
      </c>
    </row>
    <row r="1354" customFormat="false" ht="15" hidden="false" customHeight="false" outlineLevel="0" collapsed="false">
      <c r="A1354" s="46" t="n">
        <v>30860</v>
      </c>
      <c r="B1354" s="46" t="s">
        <v>1647</v>
      </c>
      <c r="C1354" s="46" t="s">
        <v>27</v>
      </c>
      <c r="D1354" s="46" t="n">
        <v>13</v>
      </c>
      <c r="E1354" s="48" t="n">
        <v>2</v>
      </c>
    </row>
    <row r="1355" customFormat="false" ht="15" hidden="false" customHeight="false" outlineLevel="0" collapsed="false">
      <c r="A1355" s="46" t="n">
        <v>11381</v>
      </c>
      <c r="B1355" s="46" t="s">
        <v>1648</v>
      </c>
      <c r="C1355" s="46" t="s">
        <v>252</v>
      </c>
      <c r="D1355" s="46" t="n">
        <v>13</v>
      </c>
      <c r="E1355" s="48" t="n">
        <v>3</v>
      </c>
    </row>
    <row r="1356" customFormat="false" ht="15" hidden="false" customHeight="false" outlineLevel="0" collapsed="false">
      <c r="A1356" s="46" t="n">
        <v>9322</v>
      </c>
      <c r="B1356" s="46" t="s">
        <v>1649</v>
      </c>
      <c r="C1356" s="46" t="s">
        <v>571</v>
      </c>
      <c r="D1356" s="46" t="n">
        <v>13</v>
      </c>
      <c r="E1356" s="48" t="n">
        <v>4</v>
      </c>
    </row>
    <row r="1357" customFormat="false" ht="15" hidden="false" customHeight="false" outlineLevel="0" collapsed="false">
      <c r="A1357" s="46" t="n">
        <v>8064</v>
      </c>
      <c r="B1357" s="46" t="s">
        <v>1650</v>
      </c>
      <c r="C1357" s="46" t="s">
        <v>1651</v>
      </c>
      <c r="D1357" s="46" t="n">
        <v>13</v>
      </c>
      <c r="E1357" s="48" t="n">
        <v>2</v>
      </c>
    </row>
    <row r="1358" customFormat="false" ht="15" hidden="false" customHeight="false" outlineLevel="0" collapsed="false">
      <c r="A1358" s="46" t="n">
        <v>11136</v>
      </c>
      <c r="B1358" s="46" t="s">
        <v>1652</v>
      </c>
      <c r="C1358" s="46" t="s">
        <v>34</v>
      </c>
      <c r="D1358" s="46" t="n">
        <v>13</v>
      </c>
      <c r="E1358" s="48" t="n">
        <v>4</v>
      </c>
    </row>
    <row r="1359" customFormat="false" ht="15" hidden="false" customHeight="false" outlineLevel="0" collapsed="false">
      <c r="A1359" s="46" t="n">
        <v>8417</v>
      </c>
      <c r="B1359" s="46" t="s">
        <v>1653</v>
      </c>
      <c r="C1359" s="46" t="s">
        <v>1654</v>
      </c>
      <c r="D1359" s="46" t="n">
        <v>13</v>
      </c>
      <c r="E1359" s="48" t="n">
        <v>4</v>
      </c>
    </row>
    <row r="1360" customFormat="false" ht="15" hidden="false" customHeight="false" outlineLevel="0" collapsed="false">
      <c r="A1360" s="46" t="n">
        <v>4814</v>
      </c>
      <c r="B1360" s="46" t="s">
        <v>384</v>
      </c>
      <c r="C1360" s="46" t="s">
        <v>30</v>
      </c>
      <c r="D1360" s="46" t="n">
        <v>13</v>
      </c>
      <c r="E1360" s="48" t="n">
        <v>4</v>
      </c>
    </row>
    <row r="1361" customFormat="false" ht="15" hidden="false" customHeight="false" outlineLevel="0" collapsed="false">
      <c r="A1361" s="46" t="n">
        <v>80287</v>
      </c>
      <c r="B1361" s="46" t="s">
        <v>1655</v>
      </c>
      <c r="C1361" s="46" t="s">
        <v>78</v>
      </c>
      <c r="D1361" s="46" t="n">
        <v>13</v>
      </c>
      <c r="E1361" s="48" t="n">
        <v>3</v>
      </c>
    </row>
    <row r="1362" customFormat="false" ht="15" hidden="false" customHeight="false" outlineLevel="0" collapsed="false">
      <c r="A1362" s="46" t="n">
        <v>9235</v>
      </c>
      <c r="B1362" s="46" t="s">
        <v>1656</v>
      </c>
      <c r="C1362" s="46" t="s">
        <v>38</v>
      </c>
      <c r="D1362" s="46" t="n">
        <v>13</v>
      </c>
      <c r="E1362" s="48" t="n">
        <v>2</v>
      </c>
    </row>
    <row r="1363" customFormat="false" ht="15" hidden="false" customHeight="false" outlineLevel="0" collapsed="false">
      <c r="A1363" s="46" t="n">
        <v>11073</v>
      </c>
      <c r="B1363" s="46" t="s">
        <v>1657</v>
      </c>
      <c r="C1363" s="46" t="s">
        <v>1658</v>
      </c>
      <c r="D1363" s="46" t="n">
        <v>13</v>
      </c>
      <c r="E1363" s="48" t="n">
        <v>1</v>
      </c>
    </row>
    <row r="1364" customFormat="false" ht="15" hidden="false" customHeight="false" outlineLevel="0" collapsed="false">
      <c r="A1364" s="46" t="n">
        <v>19474</v>
      </c>
      <c r="B1364" s="46" t="s">
        <v>1392</v>
      </c>
      <c r="C1364" s="46" t="s">
        <v>1659</v>
      </c>
      <c r="D1364" s="46" t="n">
        <v>13</v>
      </c>
      <c r="E1364" s="48" t="n">
        <v>2</v>
      </c>
    </row>
    <row r="1365" customFormat="false" ht="15" hidden="false" customHeight="false" outlineLevel="0" collapsed="false">
      <c r="A1365" s="46" t="n">
        <v>30089</v>
      </c>
      <c r="B1365" s="46" t="s">
        <v>102</v>
      </c>
      <c r="C1365" s="46" t="s">
        <v>61</v>
      </c>
      <c r="D1365" s="46" t="n">
        <v>13</v>
      </c>
      <c r="E1365" s="48" t="n">
        <v>4</v>
      </c>
    </row>
    <row r="1366" customFormat="false" ht="15" hidden="false" customHeight="false" outlineLevel="0" collapsed="false">
      <c r="A1366" s="46" t="n">
        <v>8511</v>
      </c>
      <c r="B1366" s="46" t="s">
        <v>1660</v>
      </c>
      <c r="C1366" s="46" t="s">
        <v>51</v>
      </c>
      <c r="D1366" s="46" t="n">
        <v>13</v>
      </c>
      <c r="E1366" s="48" t="n">
        <v>3</v>
      </c>
    </row>
    <row r="1367" customFormat="false" ht="15" hidden="false" customHeight="false" outlineLevel="0" collapsed="false">
      <c r="A1367" s="46" t="n">
        <v>30093</v>
      </c>
      <c r="B1367" s="46" t="s">
        <v>1223</v>
      </c>
      <c r="C1367" s="46" t="s">
        <v>516</v>
      </c>
      <c r="D1367" s="46" t="n">
        <v>13</v>
      </c>
      <c r="E1367" s="48" t="n">
        <v>3</v>
      </c>
    </row>
    <row r="1368" customFormat="false" ht="15" hidden="false" customHeight="false" outlineLevel="0" collapsed="false">
      <c r="A1368" s="46" t="n">
        <v>9747</v>
      </c>
      <c r="B1368" s="46" t="s">
        <v>1223</v>
      </c>
      <c r="C1368" s="46" t="s">
        <v>49</v>
      </c>
      <c r="D1368" s="46" t="n">
        <v>13</v>
      </c>
      <c r="E1368" s="48" t="n">
        <v>4</v>
      </c>
    </row>
    <row r="1369" customFormat="false" ht="15" hidden="false" customHeight="false" outlineLevel="0" collapsed="false">
      <c r="A1369" s="46" t="n">
        <v>6078</v>
      </c>
      <c r="B1369" s="46" t="s">
        <v>835</v>
      </c>
      <c r="C1369" s="46" t="s">
        <v>21</v>
      </c>
      <c r="D1369" s="46" t="n">
        <v>13</v>
      </c>
      <c r="E1369" s="48" t="n">
        <v>3</v>
      </c>
    </row>
    <row r="1370" customFormat="false" ht="15" hidden="false" customHeight="false" outlineLevel="0" collapsed="false">
      <c r="A1370" s="46" t="n">
        <v>9345</v>
      </c>
      <c r="B1370" s="46" t="s">
        <v>1661</v>
      </c>
      <c r="C1370" s="46" t="s">
        <v>234</v>
      </c>
      <c r="D1370" s="46" t="n">
        <v>13</v>
      </c>
      <c r="E1370" s="48" t="n">
        <v>4</v>
      </c>
    </row>
    <row r="1371" customFormat="false" ht="15" hidden="false" customHeight="false" outlineLevel="0" collapsed="false">
      <c r="A1371" s="46" t="n">
        <v>80371</v>
      </c>
      <c r="B1371" s="46" t="s">
        <v>1662</v>
      </c>
      <c r="C1371" s="46" t="s">
        <v>432</v>
      </c>
      <c r="D1371" s="46" t="n">
        <v>13</v>
      </c>
      <c r="E1371" s="48" t="n">
        <v>4</v>
      </c>
    </row>
    <row r="1372" customFormat="false" ht="15" hidden="false" customHeight="false" outlineLevel="0" collapsed="false">
      <c r="A1372" s="46" t="n">
        <v>11702</v>
      </c>
      <c r="B1372" s="46" t="s">
        <v>1227</v>
      </c>
      <c r="C1372" s="46" t="s">
        <v>516</v>
      </c>
      <c r="D1372" s="46" t="n">
        <v>13</v>
      </c>
      <c r="E1372" s="48" t="n">
        <v>3</v>
      </c>
    </row>
    <row r="1373" customFormat="false" ht="15" hidden="false" customHeight="false" outlineLevel="0" collapsed="false">
      <c r="A1373" s="46" t="n">
        <v>8915</v>
      </c>
      <c r="B1373" s="46" t="s">
        <v>1663</v>
      </c>
      <c r="C1373" s="46" t="s">
        <v>211</v>
      </c>
      <c r="D1373" s="46" t="n">
        <v>13</v>
      </c>
      <c r="E1373" s="48" t="n">
        <v>2</v>
      </c>
    </row>
    <row r="1374" customFormat="false" ht="15" hidden="false" customHeight="false" outlineLevel="0" collapsed="false">
      <c r="A1374" s="46" t="n">
        <v>50096</v>
      </c>
      <c r="B1374" s="46" t="s">
        <v>1229</v>
      </c>
      <c r="C1374" s="46" t="s">
        <v>46</v>
      </c>
      <c r="D1374" s="46" t="n">
        <v>13</v>
      </c>
      <c r="E1374" s="48" t="n">
        <v>4</v>
      </c>
    </row>
    <row r="1375" customFormat="false" ht="15" hidden="false" customHeight="false" outlineLevel="0" collapsed="false">
      <c r="A1375" s="46" t="n">
        <v>9770</v>
      </c>
      <c r="B1375" s="46" t="s">
        <v>630</v>
      </c>
      <c r="C1375" s="46" t="s">
        <v>1664</v>
      </c>
      <c r="D1375" s="46" t="n">
        <v>13</v>
      </c>
      <c r="E1375" s="48" t="n">
        <v>4</v>
      </c>
    </row>
    <row r="1376" customFormat="false" ht="15" hidden="false" customHeight="false" outlineLevel="0" collapsed="false">
      <c r="A1376" s="46" t="n">
        <v>80163</v>
      </c>
      <c r="B1376" s="46" t="s">
        <v>1665</v>
      </c>
      <c r="C1376" s="46" t="s">
        <v>1666</v>
      </c>
      <c r="D1376" s="46" t="n">
        <v>13</v>
      </c>
      <c r="E1376" s="48" t="n">
        <v>2</v>
      </c>
    </row>
    <row r="1377" customFormat="false" ht="15" hidden="false" customHeight="false" outlineLevel="0" collapsed="false">
      <c r="A1377" s="46" t="n">
        <v>8589</v>
      </c>
      <c r="B1377" s="46" t="s">
        <v>1667</v>
      </c>
      <c r="C1377" s="46" t="s">
        <v>49</v>
      </c>
      <c r="D1377" s="46" t="n">
        <v>13</v>
      </c>
      <c r="E1377" s="48" t="n">
        <v>1</v>
      </c>
    </row>
    <row r="1378" customFormat="false" ht="15" hidden="false" customHeight="false" outlineLevel="0" collapsed="false">
      <c r="A1378" s="46" t="n">
        <v>9312</v>
      </c>
      <c r="B1378" s="46" t="s">
        <v>1668</v>
      </c>
      <c r="C1378" s="46" t="s">
        <v>234</v>
      </c>
      <c r="D1378" s="46" t="n">
        <v>13</v>
      </c>
      <c r="E1378" s="48" t="n">
        <v>3</v>
      </c>
    </row>
    <row r="1379" customFormat="false" ht="15" hidden="false" customHeight="false" outlineLevel="0" collapsed="false">
      <c r="A1379" s="46" t="n">
        <v>11440</v>
      </c>
      <c r="B1379" s="46" t="s">
        <v>1669</v>
      </c>
      <c r="C1379" s="46" t="s">
        <v>252</v>
      </c>
      <c r="D1379" s="46" t="n">
        <v>13</v>
      </c>
      <c r="E1379" s="48" t="n">
        <v>3</v>
      </c>
    </row>
    <row r="1380" customFormat="false" ht="15" hidden="false" customHeight="false" outlineLevel="0" collapsed="false">
      <c r="A1380" s="46" t="n">
        <v>9238</v>
      </c>
      <c r="B1380" s="46" t="s">
        <v>1670</v>
      </c>
      <c r="C1380" s="46" t="s">
        <v>421</v>
      </c>
      <c r="D1380" s="46" t="n">
        <v>13</v>
      </c>
      <c r="E1380" s="48" t="n">
        <v>3</v>
      </c>
    </row>
    <row r="1381" customFormat="false" ht="15" hidden="false" customHeight="false" outlineLevel="0" collapsed="false">
      <c r="A1381" s="46" t="n">
        <v>8896</v>
      </c>
      <c r="B1381" s="46" t="s">
        <v>1671</v>
      </c>
      <c r="C1381" s="46" t="s">
        <v>354</v>
      </c>
      <c r="D1381" s="46" t="n">
        <v>13</v>
      </c>
      <c r="E1381" s="48" t="n">
        <v>1</v>
      </c>
    </row>
    <row r="1382" customFormat="false" ht="15" hidden="false" customHeight="false" outlineLevel="0" collapsed="false">
      <c r="A1382" s="46" t="n">
        <v>8069</v>
      </c>
      <c r="B1382" s="46" t="s">
        <v>1672</v>
      </c>
      <c r="C1382" s="46" t="s">
        <v>1673</v>
      </c>
      <c r="D1382" s="46" t="n">
        <v>13</v>
      </c>
      <c r="E1382" s="48" t="n">
        <v>4</v>
      </c>
    </row>
    <row r="1383" customFormat="false" ht="15" hidden="false" customHeight="false" outlineLevel="0" collapsed="false">
      <c r="A1383" s="46" t="n">
        <v>10911</v>
      </c>
      <c r="B1383" s="46" t="s">
        <v>1674</v>
      </c>
      <c r="C1383" s="46" t="s">
        <v>89</v>
      </c>
      <c r="D1383" s="46" t="n">
        <v>13</v>
      </c>
      <c r="E1383" s="48" t="n">
        <v>2</v>
      </c>
    </row>
    <row r="1384" customFormat="false" ht="15" hidden="false" customHeight="false" outlineLevel="0" collapsed="false">
      <c r="A1384" s="46" t="n">
        <v>11964</v>
      </c>
      <c r="B1384" s="46" t="s">
        <v>859</v>
      </c>
      <c r="C1384" s="46" t="s">
        <v>80</v>
      </c>
      <c r="D1384" s="46" t="n">
        <v>13</v>
      </c>
      <c r="E1384" s="48" t="n">
        <v>3</v>
      </c>
    </row>
    <row r="1385" customFormat="false" ht="15" hidden="false" customHeight="false" outlineLevel="0" collapsed="false">
      <c r="A1385" s="46" t="n">
        <v>5322</v>
      </c>
      <c r="B1385" s="46" t="s">
        <v>644</v>
      </c>
      <c r="C1385" s="46" t="s">
        <v>53</v>
      </c>
      <c r="D1385" s="46" t="n">
        <v>13</v>
      </c>
      <c r="E1385" s="48" t="n">
        <v>0</v>
      </c>
    </row>
    <row r="1386" customFormat="false" ht="15" hidden="false" customHeight="false" outlineLevel="0" collapsed="false">
      <c r="A1386" s="46" t="n">
        <v>6848</v>
      </c>
      <c r="B1386" s="46" t="s">
        <v>644</v>
      </c>
      <c r="C1386" s="46" t="s">
        <v>1654</v>
      </c>
      <c r="D1386" s="46" t="n">
        <v>13</v>
      </c>
      <c r="E1386" s="48" t="n">
        <v>4</v>
      </c>
    </row>
    <row r="1387" customFormat="false" ht="15" hidden="false" customHeight="false" outlineLevel="0" collapsed="false">
      <c r="A1387" s="46" t="n">
        <v>9399</v>
      </c>
      <c r="B1387" s="46" t="s">
        <v>862</v>
      </c>
      <c r="C1387" s="46" t="s">
        <v>203</v>
      </c>
      <c r="D1387" s="46" t="n">
        <v>13</v>
      </c>
      <c r="E1387" s="48" t="n">
        <v>3</v>
      </c>
    </row>
    <row r="1388" customFormat="false" ht="15" hidden="false" customHeight="false" outlineLevel="0" collapsed="false">
      <c r="A1388" s="46" t="n">
        <v>80186</v>
      </c>
      <c r="B1388" s="46" t="s">
        <v>1675</v>
      </c>
      <c r="C1388" s="46" t="s">
        <v>234</v>
      </c>
      <c r="D1388" s="46" t="n">
        <v>13</v>
      </c>
      <c r="E1388" s="48" t="n">
        <v>4</v>
      </c>
    </row>
    <row r="1389" customFormat="false" ht="15" hidden="false" customHeight="false" outlineLevel="0" collapsed="false">
      <c r="A1389" s="46" t="n">
        <v>80013</v>
      </c>
      <c r="B1389" s="46" t="s">
        <v>1676</v>
      </c>
      <c r="C1389" s="46" t="s">
        <v>119</v>
      </c>
      <c r="D1389" s="46" t="n">
        <v>13</v>
      </c>
      <c r="E1389" s="48" t="n">
        <v>4</v>
      </c>
    </row>
    <row r="1390" customFormat="false" ht="15" hidden="false" customHeight="false" outlineLevel="0" collapsed="false">
      <c r="A1390" s="46" t="n">
        <v>8122</v>
      </c>
      <c r="B1390" s="46" t="s">
        <v>1677</v>
      </c>
      <c r="C1390" s="46" t="s">
        <v>208</v>
      </c>
      <c r="D1390" s="46" t="n">
        <v>13</v>
      </c>
      <c r="E1390" s="48" t="n">
        <v>2</v>
      </c>
    </row>
    <row r="1391" customFormat="false" ht="15" hidden="false" customHeight="false" outlineLevel="0" collapsed="false">
      <c r="A1391" s="46" t="n">
        <v>29524</v>
      </c>
      <c r="B1391" s="46" t="s">
        <v>1678</v>
      </c>
      <c r="C1391" s="46" t="s">
        <v>384</v>
      </c>
      <c r="D1391" s="46" t="n">
        <v>13</v>
      </c>
      <c r="E1391" s="48" t="n">
        <v>2</v>
      </c>
    </row>
    <row r="1392" customFormat="false" ht="15" hidden="false" customHeight="false" outlineLevel="0" collapsed="false">
      <c r="A1392" s="46" t="n">
        <v>11758</v>
      </c>
      <c r="B1392" s="46" t="s">
        <v>1520</v>
      </c>
      <c r="C1392" s="46" t="s">
        <v>581</v>
      </c>
      <c r="D1392" s="46" t="n">
        <v>13</v>
      </c>
      <c r="E1392" s="48" t="n">
        <v>4</v>
      </c>
    </row>
    <row r="1393" customFormat="false" ht="15" hidden="false" customHeight="false" outlineLevel="0" collapsed="false">
      <c r="A1393" s="46" t="n">
        <v>7690</v>
      </c>
      <c r="B1393" s="46" t="s">
        <v>1520</v>
      </c>
      <c r="C1393" s="46" t="s">
        <v>1679</v>
      </c>
      <c r="D1393" s="46" t="n">
        <v>13</v>
      </c>
      <c r="E1393" s="48" t="n">
        <v>0</v>
      </c>
    </row>
    <row r="1394" customFormat="false" ht="15" hidden="false" customHeight="false" outlineLevel="0" collapsed="false">
      <c r="A1394" s="46" t="n">
        <v>10785</v>
      </c>
      <c r="B1394" s="46" t="s">
        <v>1680</v>
      </c>
      <c r="C1394" s="46" t="s">
        <v>89</v>
      </c>
      <c r="D1394" s="46" t="n">
        <v>13</v>
      </c>
      <c r="E1394" s="48" t="n">
        <v>0</v>
      </c>
    </row>
    <row r="1395" customFormat="false" ht="15" hidden="false" customHeight="false" outlineLevel="0" collapsed="false">
      <c r="A1395" s="46" t="n">
        <v>10904</v>
      </c>
      <c r="B1395" s="46" t="s">
        <v>1681</v>
      </c>
      <c r="C1395" s="46" t="s">
        <v>23</v>
      </c>
      <c r="D1395" s="46" t="n">
        <v>13</v>
      </c>
      <c r="E1395" s="48" t="n">
        <v>1</v>
      </c>
    </row>
    <row r="1396" customFormat="false" ht="15" hidden="false" customHeight="false" outlineLevel="0" collapsed="false">
      <c r="A1396" s="46" t="n">
        <v>9585</v>
      </c>
      <c r="B1396" s="46" t="s">
        <v>1682</v>
      </c>
      <c r="C1396" s="46" t="s">
        <v>329</v>
      </c>
      <c r="D1396" s="46" t="n">
        <v>13</v>
      </c>
      <c r="E1396" s="48" t="n">
        <v>1</v>
      </c>
    </row>
    <row r="1397" customFormat="false" ht="15" hidden="false" customHeight="false" outlineLevel="0" collapsed="false">
      <c r="A1397" s="46" t="n">
        <v>9799</v>
      </c>
      <c r="B1397" s="46" t="s">
        <v>1683</v>
      </c>
      <c r="C1397" s="46" t="s">
        <v>493</v>
      </c>
      <c r="D1397" s="46" t="n">
        <v>13</v>
      </c>
      <c r="E1397" s="48" t="n">
        <v>4</v>
      </c>
    </row>
    <row r="1398" customFormat="false" ht="15" hidden="false" customHeight="false" outlineLevel="0" collapsed="false">
      <c r="A1398" s="46" t="n">
        <v>8334</v>
      </c>
      <c r="B1398" s="46" t="s">
        <v>1684</v>
      </c>
      <c r="C1398" s="46" t="s">
        <v>531</v>
      </c>
      <c r="D1398" s="46" t="n">
        <v>13</v>
      </c>
      <c r="E1398" s="48" t="n">
        <v>2</v>
      </c>
    </row>
    <row r="1399" customFormat="false" ht="15" hidden="false" customHeight="false" outlineLevel="0" collapsed="false">
      <c r="A1399" s="46" t="n">
        <v>13720</v>
      </c>
      <c r="B1399" s="46" t="s">
        <v>1685</v>
      </c>
      <c r="C1399" s="46" t="s">
        <v>338</v>
      </c>
      <c r="D1399" s="46" t="n">
        <v>13</v>
      </c>
      <c r="E1399" s="48" t="n">
        <v>3</v>
      </c>
    </row>
    <row r="1400" customFormat="false" ht="15" hidden="false" customHeight="false" outlineLevel="0" collapsed="false">
      <c r="A1400" s="46" t="n">
        <v>11893</v>
      </c>
      <c r="B1400" s="46" t="s">
        <v>586</v>
      </c>
      <c r="C1400" s="46" t="s">
        <v>823</v>
      </c>
      <c r="D1400" s="46" t="n">
        <v>13</v>
      </c>
      <c r="E1400" s="48" t="n">
        <v>4</v>
      </c>
    </row>
    <row r="1401" customFormat="false" ht="15" hidden="false" customHeight="false" outlineLevel="0" collapsed="false">
      <c r="A1401" s="46" t="n">
        <v>7402</v>
      </c>
      <c r="B1401" s="46" t="s">
        <v>1686</v>
      </c>
      <c r="C1401" s="46" t="s">
        <v>216</v>
      </c>
      <c r="D1401" s="46" t="n">
        <v>13</v>
      </c>
      <c r="E1401" s="48" t="n">
        <v>0</v>
      </c>
    </row>
    <row r="1402" customFormat="false" ht="15" hidden="false" customHeight="false" outlineLevel="0" collapsed="false">
      <c r="A1402" s="46" t="n">
        <v>7954</v>
      </c>
      <c r="B1402" s="46" t="s">
        <v>1302</v>
      </c>
      <c r="C1402" s="46" t="s">
        <v>890</v>
      </c>
      <c r="D1402" s="46" t="n">
        <v>13</v>
      </c>
      <c r="E1402" s="48" t="n">
        <v>4</v>
      </c>
    </row>
    <row r="1403" customFormat="false" ht="15" hidden="false" customHeight="false" outlineLevel="0" collapsed="false">
      <c r="A1403" s="46" t="n">
        <v>10760</v>
      </c>
      <c r="B1403" s="46" t="s">
        <v>1687</v>
      </c>
      <c r="C1403" s="46" t="s">
        <v>234</v>
      </c>
      <c r="D1403" s="46" t="n">
        <v>13</v>
      </c>
      <c r="E1403" s="48" t="n">
        <v>4</v>
      </c>
    </row>
    <row r="1404" customFormat="false" ht="15" hidden="false" customHeight="false" outlineLevel="0" collapsed="false">
      <c r="A1404" s="46" t="n">
        <v>5305</v>
      </c>
      <c r="B1404" s="46" t="s">
        <v>1688</v>
      </c>
      <c r="C1404" s="46" t="s">
        <v>28</v>
      </c>
      <c r="D1404" s="46" t="n">
        <v>13</v>
      </c>
      <c r="E1404" s="48" t="n">
        <v>1</v>
      </c>
    </row>
    <row r="1405" customFormat="false" ht="15" hidden="false" customHeight="false" outlineLevel="0" collapsed="false">
      <c r="A1405" s="46" t="n">
        <v>11598</v>
      </c>
      <c r="B1405" s="46" t="s">
        <v>1689</v>
      </c>
      <c r="C1405" s="46" t="s">
        <v>99</v>
      </c>
      <c r="D1405" s="46" t="n">
        <v>13</v>
      </c>
      <c r="E1405" s="48" t="n">
        <v>4</v>
      </c>
    </row>
    <row r="1406" customFormat="false" ht="15" hidden="false" customHeight="false" outlineLevel="0" collapsed="false">
      <c r="A1406" s="46" t="n">
        <v>80119</v>
      </c>
      <c r="B1406" s="46" t="s">
        <v>1690</v>
      </c>
      <c r="C1406" s="46" t="s">
        <v>119</v>
      </c>
      <c r="D1406" s="46" t="n">
        <v>13</v>
      </c>
      <c r="E1406" s="48" t="n">
        <v>4</v>
      </c>
    </row>
    <row r="1407" customFormat="false" ht="15" hidden="false" customHeight="false" outlineLevel="0" collapsed="false">
      <c r="A1407" s="46" t="n">
        <v>12793</v>
      </c>
      <c r="B1407" s="46" t="s">
        <v>1691</v>
      </c>
      <c r="C1407" s="46" t="s">
        <v>99</v>
      </c>
      <c r="D1407" s="46" t="n">
        <v>13</v>
      </c>
      <c r="E1407" s="48" t="n">
        <v>3</v>
      </c>
    </row>
    <row r="1408" customFormat="false" ht="15" hidden="false" customHeight="false" outlineLevel="0" collapsed="false">
      <c r="A1408" s="46" t="n">
        <v>9341</v>
      </c>
      <c r="B1408" s="46" t="s">
        <v>1692</v>
      </c>
      <c r="C1408" s="46" t="s">
        <v>874</v>
      </c>
      <c r="D1408" s="46" t="n">
        <v>13</v>
      </c>
      <c r="E1408" s="48" t="n">
        <v>1</v>
      </c>
    </row>
    <row r="1409" customFormat="false" ht="15" hidden="false" customHeight="false" outlineLevel="0" collapsed="false">
      <c r="A1409" s="46" t="n">
        <v>9060</v>
      </c>
      <c r="B1409" s="46" t="s">
        <v>1693</v>
      </c>
      <c r="C1409" s="46" t="s">
        <v>785</v>
      </c>
      <c r="D1409" s="46" t="n">
        <v>13</v>
      </c>
      <c r="E1409" s="48" t="n">
        <v>3</v>
      </c>
    </row>
    <row r="1410" customFormat="false" ht="15" hidden="false" customHeight="false" outlineLevel="0" collapsed="false">
      <c r="A1410" s="46" t="n">
        <v>5632</v>
      </c>
      <c r="B1410" s="46" t="s">
        <v>1694</v>
      </c>
      <c r="C1410" s="46" t="s">
        <v>1695</v>
      </c>
      <c r="D1410" s="46" t="n">
        <v>13</v>
      </c>
      <c r="E1410" s="48" t="n">
        <v>0</v>
      </c>
    </row>
    <row r="1411" customFormat="false" ht="15" hidden="false" customHeight="false" outlineLevel="0" collapsed="false">
      <c r="A1411" s="46" t="n">
        <v>25616</v>
      </c>
      <c r="B1411" s="46" t="s">
        <v>1696</v>
      </c>
      <c r="C1411" s="46" t="s">
        <v>1063</v>
      </c>
      <c r="D1411" s="46" t="n">
        <v>13</v>
      </c>
      <c r="E1411" s="48" t="n">
        <v>2</v>
      </c>
    </row>
    <row r="1412" customFormat="false" ht="15" hidden="false" customHeight="false" outlineLevel="0" collapsed="false">
      <c r="A1412" s="46" t="n">
        <v>9735</v>
      </c>
      <c r="B1412" s="46" t="s">
        <v>1697</v>
      </c>
      <c r="C1412" s="46" t="s">
        <v>178</v>
      </c>
      <c r="D1412" s="46" t="n">
        <v>13</v>
      </c>
      <c r="E1412" s="48" t="n">
        <v>1</v>
      </c>
    </row>
    <row r="1413" customFormat="false" ht="15" hidden="false" customHeight="false" outlineLevel="0" collapsed="false">
      <c r="A1413" s="46" t="n">
        <v>8311</v>
      </c>
      <c r="B1413" s="46" t="s">
        <v>1084</v>
      </c>
      <c r="C1413" s="46" t="s">
        <v>468</v>
      </c>
      <c r="D1413" s="46" t="n">
        <v>13</v>
      </c>
      <c r="E1413" s="48" t="n">
        <v>1</v>
      </c>
    </row>
    <row r="1414" customFormat="false" ht="15" hidden="false" customHeight="false" outlineLevel="0" collapsed="false">
      <c r="A1414" s="46" t="n">
        <v>10574</v>
      </c>
      <c r="B1414" s="46" t="s">
        <v>1698</v>
      </c>
      <c r="C1414" s="46" t="s">
        <v>42</v>
      </c>
      <c r="D1414" s="46" t="n">
        <v>13</v>
      </c>
      <c r="E1414" s="48" t="n">
        <v>4</v>
      </c>
    </row>
    <row r="1415" customFormat="false" ht="15" hidden="false" customHeight="false" outlineLevel="0" collapsed="false">
      <c r="A1415" s="46" t="n">
        <v>12870</v>
      </c>
      <c r="B1415" s="46" t="s">
        <v>1699</v>
      </c>
      <c r="C1415" s="46" t="s">
        <v>32</v>
      </c>
      <c r="D1415" s="46" t="n">
        <v>13</v>
      </c>
      <c r="E1415" s="48" t="n">
        <v>3</v>
      </c>
    </row>
    <row r="1416" customFormat="false" ht="15" hidden="false" customHeight="false" outlineLevel="0" collapsed="false">
      <c r="A1416" s="46" t="n">
        <v>11263</v>
      </c>
      <c r="B1416" s="46" t="s">
        <v>1700</v>
      </c>
      <c r="C1416" s="46" t="s">
        <v>568</v>
      </c>
      <c r="D1416" s="46" t="n">
        <v>14</v>
      </c>
      <c r="E1416" s="47" t="n">
        <v>4</v>
      </c>
    </row>
    <row r="1417" customFormat="false" ht="15" hidden="false" customHeight="false" outlineLevel="0" collapsed="false">
      <c r="A1417" s="46" t="n">
        <v>11188</v>
      </c>
      <c r="B1417" s="46" t="s">
        <v>1701</v>
      </c>
      <c r="C1417" s="46" t="s">
        <v>319</v>
      </c>
      <c r="D1417" s="46" t="n">
        <v>14</v>
      </c>
      <c r="E1417" s="47" t="n">
        <v>2</v>
      </c>
    </row>
    <row r="1418" customFormat="false" ht="15" hidden="false" customHeight="false" outlineLevel="0" collapsed="false">
      <c r="A1418" s="46" t="n">
        <v>9169</v>
      </c>
      <c r="B1418" s="46" t="s">
        <v>1702</v>
      </c>
      <c r="C1418" s="46" t="s">
        <v>1654</v>
      </c>
      <c r="D1418" s="46" t="n">
        <v>14</v>
      </c>
      <c r="E1418" s="47" t="n">
        <v>3</v>
      </c>
    </row>
    <row r="1419" customFormat="false" ht="15" hidden="false" customHeight="false" outlineLevel="0" collapsed="false">
      <c r="A1419" s="46" t="n">
        <v>6112</v>
      </c>
      <c r="B1419" s="46" t="s">
        <v>1703</v>
      </c>
      <c r="C1419" s="46" t="s">
        <v>181</v>
      </c>
      <c r="D1419" s="46" t="n">
        <v>14</v>
      </c>
      <c r="E1419" s="47" t="n">
        <v>4</v>
      </c>
    </row>
    <row r="1420" customFormat="false" ht="15" hidden="false" customHeight="false" outlineLevel="0" collapsed="false">
      <c r="A1420" s="46" t="n">
        <v>80282</v>
      </c>
      <c r="B1420" s="46" t="s">
        <v>1704</v>
      </c>
      <c r="C1420" s="46" t="s">
        <v>89</v>
      </c>
      <c r="D1420" s="46" t="n">
        <v>14</v>
      </c>
      <c r="E1420" s="47" t="n">
        <v>3</v>
      </c>
    </row>
    <row r="1421" customFormat="false" ht="15" hidden="false" customHeight="false" outlineLevel="0" collapsed="false">
      <c r="A1421" s="46" t="n">
        <v>11604</v>
      </c>
      <c r="B1421" s="46" t="s">
        <v>1705</v>
      </c>
      <c r="C1421" s="46" t="s">
        <v>130</v>
      </c>
      <c r="D1421" s="46" t="n">
        <v>14</v>
      </c>
      <c r="E1421" s="47" t="n">
        <v>2</v>
      </c>
    </row>
    <row r="1422" customFormat="false" ht="15" hidden="false" customHeight="false" outlineLevel="0" collapsed="false">
      <c r="A1422" s="46" t="n">
        <v>10835</v>
      </c>
      <c r="B1422" s="46" t="s">
        <v>1706</v>
      </c>
      <c r="C1422" s="46" t="s">
        <v>51</v>
      </c>
      <c r="D1422" s="46" t="n">
        <v>14</v>
      </c>
      <c r="E1422" s="47" t="n">
        <v>3</v>
      </c>
    </row>
    <row r="1423" customFormat="false" ht="15" hidden="false" customHeight="false" outlineLevel="0" collapsed="false">
      <c r="A1423" s="46" t="n">
        <v>10795</v>
      </c>
      <c r="B1423" s="46" t="s">
        <v>1707</v>
      </c>
      <c r="C1423" s="46" t="s">
        <v>1184</v>
      </c>
      <c r="D1423" s="46" t="n">
        <v>14</v>
      </c>
      <c r="E1423" s="47" t="n">
        <v>2</v>
      </c>
    </row>
    <row r="1424" customFormat="false" ht="15" hidden="false" customHeight="false" outlineLevel="0" collapsed="false">
      <c r="A1424" s="46" t="n">
        <v>9740</v>
      </c>
      <c r="B1424" s="46" t="s">
        <v>1708</v>
      </c>
      <c r="C1424" s="46" t="s">
        <v>1043</v>
      </c>
      <c r="D1424" s="46" t="n">
        <v>14</v>
      </c>
      <c r="E1424" s="47" t="n">
        <v>3</v>
      </c>
    </row>
    <row r="1425" customFormat="false" ht="15" hidden="false" customHeight="false" outlineLevel="0" collapsed="false">
      <c r="A1425" s="46" t="n">
        <v>13536</v>
      </c>
      <c r="B1425" s="46" t="s">
        <v>1709</v>
      </c>
      <c r="C1425" s="46" t="s">
        <v>468</v>
      </c>
      <c r="D1425" s="46" t="n">
        <v>14</v>
      </c>
      <c r="E1425" s="47" t="n">
        <v>4</v>
      </c>
    </row>
    <row r="1426" customFormat="false" ht="15" hidden="false" customHeight="false" outlineLevel="0" collapsed="false">
      <c r="A1426" s="46" t="n">
        <v>8437</v>
      </c>
      <c r="B1426" s="46" t="s">
        <v>1710</v>
      </c>
      <c r="C1426" s="46" t="s">
        <v>1711</v>
      </c>
      <c r="D1426" s="46" t="n">
        <v>14</v>
      </c>
      <c r="E1426" s="47" t="n">
        <v>4</v>
      </c>
    </row>
    <row r="1427" customFormat="false" ht="15" hidden="false" customHeight="false" outlineLevel="0" collapsed="false">
      <c r="A1427" s="46" t="n">
        <v>80079</v>
      </c>
      <c r="B1427" s="46" t="s">
        <v>1712</v>
      </c>
      <c r="C1427" s="46" t="s">
        <v>1713</v>
      </c>
      <c r="D1427" s="46" t="n">
        <v>14</v>
      </c>
      <c r="E1427" s="47" t="n">
        <v>1</v>
      </c>
    </row>
    <row r="1428" customFormat="false" ht="15" hidden="false" customHeight="false" outlineLevel="0" collapsed="false">
      <c r="A1428" s="46" t="n">
        <v>12429</v>
      </c>
      <c r="B1428" s="46" t="s">
        <v>1714</v>
      </c>
      <c r="C1428" s="46" t="s">
        <v>495</v>
      </c>
      <c r="D1428" s="46" t="n">
        <v>14</v>
      </c>
      <c r="E1428" s="47" t="n">
        <v>2</v>
      </c>
    </row>
    <row r="1429" customFormat="false" ht="15" hidden="false" customHeight="false" outlineLevel="0" collapsed="false">
      <c r="A1429" s="46" t="n">
        <v>8604</v>
      </c>
      <c r="B1429" s="46" t="s">
        <v>1223</v>
      </c>
      <c r="C1429" s="46" t="s">
        <v>42</v>
      </c>
      <c r="D1429" s="46" t="n">
        <v>14</v>
      </c>
      <c r="E1429" s="47" t="n">
        <v>1</v>
      </c>
    </row>
    <row r="1430" customFormat="false" ht="15" hidden="false" customHeight="false" outlineLevel="0" collapsed="false">
      <c r="A1430" s="46" t="n">
        <v>12484</v>
      </c>
      <c r="B1430" s="46" t="s">
        <v>630</v>
      </c>
      <c r="C1430" s="46" t="s">
        <v>49</v>
      </c>
      <c r="D1430" s="46" t="n">
        <v>14</v>
      </c>
      <c r="E1430" s="47" t="n">
        <v>2</v>
      </c>
    </row>
    <row r="1431" customFormat="false" ht="15" hidden="false" customHeight="false" outlineLevel="0" collapsed="false">
      <c r="A1431" s="46" t="n">
        <v>80165</v>
      </c>
      <c r="B1431" s="46" t="s">
        <v>1410</v>
      </c>
      <c r="C1431" s="46" t="s">
        <v>99</v>
      </c>
      <c r="D1431" s="46" t="n">
        <v>14</v>
      </c>
      <c r="E1431" s="47" t="n">
        <v>2</v>
      </c>
    </row>
    <row r="1432" customFormat="false" ht="15" hidden="false" customHeight="false" outlineLevel="0" collapsed="false">
      <c r="A1432" s="46" t="n">
        <v>11536</v>
      </c>
      <c r="B1432" s="46" t="s">
        <v>1715</v>
      </c>
      <c r="C1432" s="46" t="s">
        <v>1521</v>
      </c>
      <c r="D1432" s="46" t="n">
        <v>14</v>
      </c>
      <c r="E1432" s="47" t="n">
        <v>3</v>
      </c>
    </row>
    <row r="1433" customFormat="false" ht="15" hidden="false" customHeight="false" outlineLevel="0" collapsed="false">
      <c r="A1433" s="46" t="n">
        <v>50342</v>
      </c>
      <c r="B1433" s="46" t="s">
        <v>1035</v>
      </c>
      <c r="C1433" s="46" t="s">
        <v>32</v>
      </c>
      <c r="D1433" s="46" t="n">
        <v>14</v>
      </c>
      <c r="E1433" s="47" t="n">
        <v>3</v>
      </c>
    </row>
    <row r="1434" customFormat="false" ht="15" hidden="false" customHeight="false" outlineLevel="0" collapsed="false">
      <c r="A1434" s="46" t="n">
        <v>6274</v>
      </c>
      <c r="B1434" s="46" t="s">
        <v>890</v>
      </c>
      <c r="C1434" s="46" t="s">
        <v>589</v>
      </c>
      <c r="D1434" s="46" t="n">
        <v>14</v>
      </c>
      <c r="E1434" s="47" t="n">
        <v>2</v>
      </c>
    </row>
    <row r="1435" customFormat="false" ht="15" hidden="false" customHeight="false" outlineLevel="0" collapsed="false">
      <c r="A1435" s="46" t="n">
        <v>4435</v>
      </c>
      <c r="B1435" s="46" t="s">
        <v>1716</v>
      </c>
      <c r="C1435" s="46" t="s">
        <v>63</v>
      </c>
      <c r="D1435" s="46" t="n">
        <v>14</v>
      </c>
      <c r="E1435" s="47" t="n">
        <v>1</v>
      </c>
    </row>
    <row r="1436" customFormat="false" ht="15" hidden="false" customHeight="false" outlineLevel="0" collapsed="false">
      <c r="A1436" s="46" t="n">
        <v>12133</v>
      </c>
      <c r="B1436" s="46" t="s">
        <v>1717</v>
      </c>
      <c r="C1436" s="46" t="s">
        <v>1415</v>
      </c>
      <c r="D1436" s="46" t="n">
        <v>14</v>
      </c>
      <c r="E1436" s="47" t="n">
        <v>2</v>
      </c>
    </row>
    <row r="1437" customFormat="false" ht="15" hidden="false" customHeight="false" outlineLevel="0" collapsed="false">
      <c r="A1437" s="46" t="n">
        <v>11718</v>
      </c>
      <c r="B1437" s="46" t="s">
        <v>1718</v>
      </c>
      <c r="C1437" s="46" t="s">
        <v>1719</v>
      </c>
      <c r="D1437" s="46" t="n">
        <v>14</v>
      </c>
      <c r="E1437" s="47" t="n">
        <v>3</v>
      </c>
    </row>
    <row r="1438" customFormat="false" ht="15" hidden="false" customHeight="false" outlineLevel="0" collapsed="false">
      <c r="A1438" s="46" t="n">
        <v>8478</v>
      </c>
      <c r="B1438" s="46" t="s">
        <v>1720</v>
      </c>
      <c r="C1438" s="46" t="s">
        <v>751</v>
      </c>
      <c r="D1438" s="46" t="n">
        <v>14</v>
      </c>
      <c r="E1438" s="47" t="n">
        <v>2</v>
      </c>
    </row>
    <row r="1439" customFormat="false" ht="15" hidden="false" customHeight="false" outlineLevel="0" collapsed="false">
      <c r="A1439" s="46" t="n">
        <v>12511</v>
      </c>
      <c r="B1439" s="46" t="s">
        <v>1721</v>
      </c>
      <c r="C1439" s="46" t="s">
        <v>311</v>
      </c>
      <c r="D1439" s="46" t="n">
        <v>14</v>
      </c>
      <c r="E1439" s="47" t="n">
        <v>2</v>
      </c>
    </row>
    <row r="1440" customFormat="false" ht="15" hidden="false" customHeight="false" outlineLevel="0" collapsed="false">
      <c r="A1440" s="46" t="n">
        <v>9785</v>
      </c>
      <c r="B1440" s="46" t="s">
        <v>1722</v>
      </c>
      <c r="C1440" s="46" t="s">
        <v>51</v>
      </c>
      <c r="D1440" s="46" t="n">
        <v>14</v>
      </c>
      <c r="E1440" s="47" t="n">
        <v>3</v>
      </c>
    </row>
    <row r="1441" customFormat="false" ht="15" hidden="false" customHeight="false" outlineLevel="0" collapsed="false">
      <c r="A1441" s="46" t="n">
        <v>10406</v>
      </c>
      <c r="B1441" s="46" t="s">
        <v>326</v>
      </c>
      <c r="C1441" s="46" t="s">
        <v>377</v>
      </c>
      <c r="D1441" s="46" t="n">
        <v>14</v>
      </c>
      <c r="E1441" s="47" t="n">
        <v>3</v>
      </c>
    </row>
    <row r="1442" customFormat="false" ht="15" hidden="false" customHeight="false" outlineLevel="0" collapsed="false">
      <c r="A1442" s="46" t="n">
        <v>9635</v>
      </c>
      <c r="B1442" s="46" t="s">
        <v>1723</v>
      </c>
      <c r="C1442" s="46" t="s">
        <v>89</v>
      </c>
      <c r="D1442" s="46" t="n">
        <v>14</v>
      </c>
      <c r="E1442" s="47" t="n">
        <v>4</v>
      </c>
    </row>
    <row r="1443" customFormat="false" ht="15" hidden="false" customHeight="false" outlineLevel="0" collapsed="false">
      <c r="A1443" s="46" t="n">
        <v>4534</v>
      </c>
      <c r="B1443" s="46" t="s">
        <v>1316</v>
      </c>
      <c r="C1443" s="46" t="s">
        <v>1724</v>
      </c>
      <c r="D1443" s="46" t="n">
        <v>14</v>
      </c>
      <c r="E1443" s="47" t="n">
        <v>1</v>
      </c>
    </row>
    <row r="1444" customFormat="false" ht="15" hidden="false" customHeight="false" outlineLevel="0" collapsed="false">
      <c r="A1444" s="46" t="n">
        <v>11262</v>
      </c>
      <c r="B1444" s="46" t="s">
        <v>700</v>
      </c>
      <c r="C1444" s="46" t="s">
        <v>163</v>
      </c>
      <c r="D1444" s="46" t="n">
        <v>14</v>
      </c>
      <c r="E1444" s="47" t="n">
        <v>3</v>
      </c>
    </row>
    <row r="1445" customFormat="false" ht="15" hidden="false" customHeight="false" outlineLevel="0" collapsed="false">
      <c r="A1445" s="46" t="n">
        <v>9380</v>
      </c>
      <c r="B1445" s="46" t="s">
        <v>1697</v>
      </c>
      <c r="C1445" s="46" t="s">
        <v>23</v>
      </c>
      <c r="D1445" s="46" t="n">
        <v>14</v>
      </c>
      <c r="E1445" s="47" t="n">
        <v>3</v>
      </c>
    </row>
    <row r="1446" customFormat="false" ht="15" hidden="false" customHeight="false" outlineLevel="0" collapsed="false">
      <c r="A1446" s="46" t="n">
        <v>12071</v>
      </c>
      <c r="B1446" s="46" t="s">
        <v>231</v>
      </c>
      <c r="C1446" s="46" t="s">
        <v>49</v>
      </c>
      <c r="D1446" s="46" t="n">
        <v>14</v>
      </c>
      <c r="E1446" s="47" t="n">
        <v>2</v>
      </c>
    </row>
    <row r="1447" customFormat="false" ht="15" hidden="false" customHeight="false" outlineLevel="0" collapsed="false">
      <c r="A1447" s="46" t="n">
        <v>4191</v>
      </c>
      <c r="B1447" s="46" t="s">
        <v>1725</v>
      </c>
      <c r="C1447" s="46" t="s">
        <v>82</v>
      </c>
      <c r="D1447" s="46" t="n">
        <v>14</v>
      </c>
      <c r="E1447" s="47" t="n">
        <v>1</v>
      </c>
    </row>
    <row r="1448" customFormat="false" ht="15" hidden="false" customHeight="false" outlineLevel="0" collapsed="false">
      <c r="A1448" s="46" t="n">
        <v>11807</v>
      </c>
      <c r="B1448" s="46" t="s">
        <v>1726</v>
      </c>
      <c r="C1448" s="46" t="s">
        <v>172</v>
      </c>
      <c r="D1448" s="46" t="n">
        <v>14</v>
      </c>
      <c r="E1448" s="47" t="n">
        <v>2</v>
      </c>
    </row>
    <row r="1449" customFormat="false" ht="15" hidden="false" customHeight="false" outlineLevel="0" collapsed="false">
      <c r="A1449" s="46" t="n">
        <v>21585</v>
      </c>
      <c r="B1449" s="46" t="s">
        <v>1727</v>
      </c>
      <c r="C1449" s="46" t="s">
        <v>388</v>
      </c>
      <c r="D1449" s="46" t="n">
        <v>14</v>
      </c>
      <c r="E1449" s="4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20</v>
      </c>
      <c r="B2" s="33" t="s">
        <v>21</v>
      </c>
      <c r="C2" s="34" t="n">
        <v>4</v>
      </c>
    </row>
    <row r="3" customFormat="false" ht="15" hidden="false" customHeight="false" outlineLevel="0" collapsed="false">
      <c r="A3" s="33" t="s">
        <v>22</v>
      </c>
      <c r="B3" s="33" t="s">
        <v>23</v>
      </c>
      <c r="C3" s="34" t="n">
        <v>1</v>
      </c>
    </row>
    <row r="4" customFormat="false" ht="15" hidden="false" customHeight="false" outlineLevel="0" collapsed="false">
      <c r="A4" s="33" t="s">
        <v>24</v>
      </c>
      <c r="B4" s="33" t="s">
        <v>25</v>
      </c>
      <c r="C4" s="34" t="n">
        <v>2</v>
      </c>
    </row>
    <row r="5" customFormat="false" ht="15" hidden="false" customHeight="false" outlineLevel="0" collapsed="false">
      <c r="A5" s="33" t="s">
        <v>26</v>
      </c>
      <c r="B5" s="33" t="s">
        <v>27</v>
      </c>
      <c r="C5" s="34" t="n">
        <v>4</v>
      </c>
    </row>
    <row r="6" customFormat="false" ht="15" hidden="false" customHeight="false" outlineLevel="0" collapsed="false">
      <c r="A6" s="33" t="s">
        <v>26</v>
      </c>
      <c r="B6" s="33" t="s">
        <v>28</v>
      </c>
      <c r="C6" s="34" t="n">
        <v>1</v>
      </c>
    </row>
    <row r="7" customFormat="false" ht="15" hidden="false" customHeight="false" outlineLevel="0" collapsed="false">
      <c r="A7" s="33" t="s">
        <v>29</v>
      </c>
      <c r="B7" s="33" t="s">
        <v>30</v>
      </c>
      <c r="C7" s="34" t="n">
        <v>4</v>
      </c>
    </row>
    <row r="8" customFormat="false" ht="15" hidden="false" customHeight="false" outlineLevel="0" collapsed="false">
      <c r="A8" s="33" t="s">
        <v>31</v>
      </c>
      <c r="B8" s="33" t="s">
        <v>32</v>
      </c>
      <c r="C8" s="34" t="n">
        <v>1</v>
      </c>
    </row>
    <row r="9" customFormat="false" ht="15" hidden="false" customHeight="false" outlineLevel="0" collapsed="false">
      <c r="A9" s="33" t="s">
        <v>33</v>
      </c>
      <c r="B9" s="33" t="s">
        <v>34</v>
      </c>
      <c r="C9" s="34" t="n">
        <v>1</v>
      </c>
    </row>
    <row r="10" customFormat="false" ht="15" hidden="false" customHeight="false" outlineLevel="0" collapsed="false">
      <c r="A10" s="33" t="s">
        <v>35</v>
      </c>
      <c r="B10" s="33" t="s">
        <v>36</v>
      </c>
      <c r="C10" s="34" t="n">
        <v>4</v>
      </c>
    </row>
    <row r="11" customFormat="false" ht="15" hidden="false" customHeight="false" outlineLevel="0" collapsed="false">
      <c r="A11" s="33" t="s">
        <v>37</v>
      </c>
      <c r="B11" s="33" t="s">
        <v>38</v>
      </c>
      <c r="C11" s="34" t="n">
        <v>3</v>
      </c>
    </row>
    <row r="12" customFormat="false" ht="15" hidden="false" customHeight="false" outlineLevel="0" collapsed="false">
      <c r="A12" s="33" t="s">
        <v>39</v>
      </c>
      <c r="B12" s="33" t="s">
        <v>40</v>
      </c>
      <c r="C12" s="34" t="n">
        <v>2</v>
      </c>
    </row>
    <row r="13" customFormat="false" ht="15" hidden="false" customHeight="false" outlineLevel="0" collapsed="false">
      <c r="A13" s="33" t="s">
        <v>41</v>
      </c>
      <c r="B13" s="33" t="s">
        <v>42</v>
      </c>
      <c r="C13" s="34" t="n">
        <v>4</v>
      </c>
    </row>
    <row r="14" customFormat="false" ht="15" hidden="false" customHeight="false" outlineLevel="0" collapsed="false">
      <c r="A14" s="33" t="s">
        <v>43</v>
      </c>
      <c r="B14" s="33" t="s">
        <v>44</v>
      </c>
      <c r="C14" s="34" t="n">
        <v>1</v>
      </c>
    </row>
    <row r="15" customFormat="false" ht="15" hidden="false" customHeight="false" outlineLevel="0" collapsed="false">
      <c r="A15" s="33" t="s">
        <v>45</v>
      </c>
      <c r="B15" s="33" t="s">
        <v>46</v>
      </c>
      <c r="C15" s="34" t="n">
        <v>3</v>
      </c>
    </row>
    <row r="16" customFormat="false" ht="15" hidden="false" customHeight="false" outlineLevel="0" collapsed="false">
      <c r="A16" s="33" t="s">
        <v>47</v>
      </c>
      <c r="B16" s="33" t="s">
        <v>21</v>
      </c>
      <c r="C16" s="34" t="n">
        <v>2</v>
      </c>
    </row>
    <row r="17" customFormat="false" ht="15" hidden="false" customHeight="false" outlineLevel="0" collapsed="false">
      <c r="A17" s="33" t="s">
        <v>48</v>
      </c>
      <c r="B17" s="33" t="s">
        <v>49</v>
      </c>
      <c r="C17" s="34" t="n">
        <v>2</v>
      </c>
    </row>
    <row r="18" customFormat="false" ht="15" hidden="false" customHeight="false" outlineLevel="0" collapsed="false">
      <c r="A18" s="33" t="s">
        <v>50</v>
      </c>
      <c r="B18" s="33" t="s">
        <v>51</v>
      </c>
      <c r="C18" s="34" t="n">
        <v>2</v>
      </c>
    </row>
    <row r="19" customFormat="false" ht="15" hidden="false" customHeight="false" outlineLevel="0" collapsed="false">
      <c r="A19" s="33" t="s">
        <v>52</v>
      </c>
      <c r="B19" s="33" t="s">
        <v>53</v>
      </c>
      <c r="C19" s="34" t="n">
        <v>3</v>
      </c>
    </row>
    <row r="20" customFormat="false" ht="15" hidden="false" customHeight="false" outlineLevel="0" collapsed="false">
      <c r="A20" s="33" t="s">
        <v>54</v>
      </c>
      <c r="B20" s="33" t="s">
        <v>55</v>
      </c>
      <c r="C20" s="34" t="n">
        <v>4</v>
      </c>
    </row>
    <row r="21" customFormat="false" ht="15" hidden="false" customHeight="false" outlineLevel="0" collapsed="false">
      <c r="A21" s="33" t="s">
        <v>56</v>
      </c>
      <c r="B21" s="33" t="s">
        <v>57</v>
      </c>
      <c r="C21" s="34" t="n">
        <v>3</v>
      </c>
    </row>
    <row r="22" customFormat="false" ht="15" hidden="false" customHeight="false" outlineLevel="0" collapsed="false">
      <c r="A22" s="33" t="s">
        <v>58</v>
      </c>
      <c r="B22" s="33" t="s">
        <v>59</v>
      </c>
      <c r="C22" s="34" t="n">
        <v>3</v>
      </c>
    </row>
    <row r="23" customFormat="false" ht="15" hidden="false" customHeight="false" outlineLevel="0" collapsed="false">
      <c r="A23" s="33" t="s">
        <v>60</v>
      </c>
      <c r="B23" s="33" t="s">
        <v>61</v>
      </c>
      <c r="C23" s="34" t="n">
        <v>3</v>
      </c>
    </row>
    <row r="24" customFormat="false" ht="15" hidden="false" customHeight="false" outlineLevel="0" collapsed="false">
      <c r="A24" s="33" t="s">
        <v>62</v>
      </c>
      <c r="B24" s="33" t="s">
        <v>63</v>
      </c>
      <c r="C24" s="34" t="n">
        <v>3</v>
      </c>
    </row>
    <row r="25" customFormat="false" ht="15" hidden="false" customHeight="false" outlineLevel="0" collapsed="false">
      <c r="A25" s="33" t="s">
        <v>64</v>
      </c>
      <c r="B25" s="33" t="s">
        <v>65</v>
      </c>
      <c r="C25" s="34" t="n">
        <v>1</v>
      </c>
    </row>
    <row r="26" customFormat="false" ht="15" hidden="false" customHeight="false" outlineLevel="0" collapsed="false">
      <c r="A26" s="33" t="s">
        <v>66</v>
      </c>
      <c r="B26" s="33" t="s">
        <v>67</v>
      </c>
      <c r="C26" s="34" t="n">
        <v>3</v>
      </c>
    </row>
    <row r="27" customFormat="false" ht="15" hidden="false" customHeight="false" outlineLevel="0" collapsed="false">
      <c r="A27" s="33" t="s">
        <v>68</v>
      </c>
      <c r="B27" s="33" t="s">
        <v>40</v>
      </c>
      <c r="C27" s="34" t="n">
        <v>4</v>
      </c>
    </row>
    <row r="28" customFormat="false" ht="15" hidden="false" customHeight="false" outlineLevel="0" collapsed="false">
      <c r="A28" s="33" t="s">
        <v>69</v>
      </c>
      <c r="B28" s="33" t="s">
        <v>42</v>
      </c>
      <c r="C28" s="34" t="n">
        <v>4</v>
      </c>
    </row>
    <row r="29" customFormat="false" ht="15" hidden="false" customHeight="false" outlineLevel="0" collapsed="false">
      <c r="A29" s="33" t="s">
        <v>70</v>
      </c>
      <c r="B29" s="33" t="s">
        <v>34</v>
      </c>
      <c r="C29" s="34" t="n">
        <v>4</v>
      </c>
    </row>
    <row r="30" customFormat="false" ht="15" hidden="false" customHeight="false" outlineLevel="0" collapsed="false">
      <c r="A30" s="33" t="s">
        <v>71</v>
      </c>
      <c r="B30" s="33" t="s">
        <v>72</v>
      </c>
      <c r="C30" s="34" t="n">
        <v>1</v>
      </c>
    </row>
    <row r="31" customFormat="false" ht="15" hidden="false" customHeight="false" outlineLevel="0" collapsed="false">
      <c r="A31" s="33" t="s">
        <v>73</v>
      </c>
      <c r="B31" s="33" t="s">
        <v>74</v>
      </c>
      <c r="C31" s="34" t="n">
        <v>3</v>
      </c>
    </row>
    <row r="32" customFormat="false" ht="15" hidden="false" customHeight="false" outlineLevel="0" collapsed="false">
      <c r="A32" s="33" t="s">
        <v>75</v>
      </c>
      <c r="B32" s="33" t="s">
        <v>76</v>
      </c>
      <c r="C32" s="34" t="n">
        <v>3</v>
      </c>
    </row>
    <row r="33" customFormat="false" ht="15" hidden="false" customHeight="false" outlineLevel="0" collapsed="false">
      <c r="A33" s="33" t="s">
        <v>77</v>
      </c>
      <c r="B33" s="33" t="s">
        <v>78</v>
      </c>
      <c r="C33" s="34" t="n">
        <v>0</v>
      </c>
    </row>
    <row r="34" customFormat="false" ht="15" hidden="false" customHeight="false" outlineLevel="0" collapsed="false">
      <c r="A34" s="33" t="s">
        <v>79</v>
      </c>
      <c r="B34" s="33" t="s">
        <v>80</v>
      </c>
      <c r="C34" s="34" t="n">
        <v>4</v>
      </c>
    </row>
    <row r="35" customFormat="false" ht="15" hidden="false" customHeight="false" outlineLevel="0" collapsed="false">
      <c r="A35" s="33" t="s">
        <v>81</v>
      </c>
      <c r="B35" s="33" t="s">
        <v>82</v>
      </c>
      <c r="C35" s="34" t="n">
        <v>0</v>
      </c>
    </row>
    <row r="36" customFormat="false" ht="15" hidden="false" customHeight="false" outlineLevel="0" collapsed="false">
      <c r="A36" s="33" t="s">
        <v>83</v>
      </c>
      <c r="B36" s="33" t="s">
        <v>67</v>
      </c>
      <c r="C36" s="34" t="n">
        <v>1</v>
      </c>
    </row>
    <row r="37" customFormat="false" ht="15" hidden="false" customHeight="false" outlineLevel="0" collapsed="false">
      <c r="A37" s="33" t="s">
        <v>84</v>
      </c>
      <c r="B37" s="33" t="s">
        <v>85</v>
      </c>
      <c r="C37" s="34" t="n">
        <v>1</v>
      </c>
    </row>
    <row r="38" customFormat="false" ht="15" hidden="false" customHeight="false" outlineLevel="0" collapsed="false">
      <c r="A38" s="33" t="s">
        <v>86</v>
      </c>
      <c r="B38" s="33" t="s">
        <v>87</v>
      </c>
      <c r="C38" s="34" t="n">
        <v>4</v>
      </c>
    </row>
    <row r="39" customFormat="false" ht="15" hidden="false" customHeight="false" outlineLevel="0" collapsed="false">
      <c r="A39" s="33" t="s">
        <v>88</v>
      </c>
      <c r="B39" s="33" t="s">
        <v>89</v>
      </c>
      <c r="C39" s="34" t="n">
        <v>2</v>
      </c>
    </row>
    <row r="40" customFormat="false" ht="15" hidden="false" customHeight="false" outlineLevel="0" collapsed="false">
      <c r="A40" s="33" t="s">
        <v>90</v>
      </c>
      <c r="B40" s="33" t="s">
        <v>21</v>
      </c>
      <c r="C40" s="34" t="n">
        <v>4</v>
      </c>
    </row>
    <row r="41" customFormat="false" ht="15" hidden="false" customHeight="false" outlineLevel="0" collapsed="false">
      <c r="A41" s="33" t="s">
        <v>91</v>
      </c>
      <c r="B41" s="33" t="s">
        <v>92</v>
      </c>
      <c r="C41" s="34" t="n">
        <v>4</v>
      </c>
    </row>
    <row r="42" customFormat="false" ht="15" hidden="false" customHeight="false" outlineLevel="0" collapsed="false">
      <c r="A42" s="33" t="s">
        <v>93</v>
      </c>
      <c r="B42" s="33" t="s">
        <v>94</v>
      </c>
      <c r="C42" s="34" t="n">
        <v>3</v>
      </c>
    </row>
    <row r="43" customFormat="false" ht="15" hidden="false" customHeight="false" outlineLevel="0" collapsed="false">
      <c r="A43" s="33" t="s">
        <v>93</v>
      </c>
      <c r="B43" s="33" t="s">
        <v>95</v>
      </c>
      <c r="C43" s="34" t="n">
        <v>1</v>
      </c>
    </row>
    <row r="44" customFormat="false" ht="15" hidden="false" customHeight="false" outlineLevel="0" collapsed="false">
      <c r="A44" s="33" t="s">
        <v>96</v>
      </c>
      <c r="B44" s="33" t="s">
        <v>97</v>
      </c>
      <c r="C44" s="34" t="n">
        <v>2</v>
      </c>
    </row>
    <row r="45" customFormat="false" ht="15" hidden="false" customHeight="false" outlineLevel="0" collapsed="false">
      <c r="A45" s="33" t="s">
        <v>98</v>
      </c>
      <c r="B45" s="33" t="s">
        <v>99</v>
      </c>
      <c r="C45" s="34" t="n">
        <v>3</v>
      </c>
    </row>
    <row r="46" customFormat="false" ht="15" hidden="false" customHeight="false" outlineLevel="0" collapsed="false">
      <c r="A46" s="33" t="s">
        <v>100</v>
      </c>
      <c r="B46" s="33" t="s">
        <v>42</v>
      </c>
      <c r="C46" s="34" t="n">
        <v>1</v>
      </c>
    </row>
    <row r="47" customFormat="false" ht="15" hidden="false" customHeight="false" outlineLevel="0" collapsed="false">
      <c r="A47" s="33" t="s">
        <v>101</v>
      </c>
      <c r="B47" s="33" t="s">
        <v>102</v>
      </c>
      <c r="C47" s="34" t="n">
        <v>1</v>
      </c>
    </row>
    <row r="48" customFormat="false" ht="15" hidden="false" customHeight="false" outlineLevel="0" collapsed="false">
      <c r="A48" s="33" t="s">
        <v>103</v>
      </c>
      <c r="B48" s="33" t="s">
        <v>28</v>
      </c>
      <c r="C48" s="34" t="n">
        <v>3</v>
      </c>
    </row>
    <row r="49" customFormat="false" ht="15" hidden="false" customHeight="false" outlineLevel="0" collapsed="false">
      <c r="A49" s="33" t="s">
        <v>104</v>
      </c>
      <c r="B49" s="33" t="s">
        <v>105</v>
      </c>
      <c r="C49" s="34" t="n">
        <v>3</v>
      </c>
    </row>
    <row r="50" customFormat="false" ht="15" hidden="false" customHeight="false" outlineLevel="0" collapsed="false">
      <c r="A50" s="33" t="s">
        <v>106</v>
      </c>
      <c r="B50" s="33" t="s">
        <v>102</v>
      </c>
      <c r="C50" s="34" t="n">
        <v>4</v>
      </c>
    </row>
    <row r="51" customFormat="false" ht="15" hidden="false" customHeight="false" outlineLevel="0" collapsed="false">
      <c r="A51" s="33" t="s">
        <v>107</v>
      </c>
      <c r="B51" s="33" t="s">
        <v>21</v>
      </c>
      <c r="C51" s="34" t="n">
        <v>3</v>
      </c>
    </row>
    <row r="52" customFormat="false" ht="15" hidden="false" customHeight="false" outlineLevel="0" collapsed="false">
      <c r="A52" s="33" t="s">
        <v>108</v>
      </c>
      <c r="B52" s="33" t="s">
        <v>67</v>
      </c>
      <c r="C52" s="34" t="n">
        <v>4</v>
      </c>
    </row>
    <row r="53" customFormat="false" ht="15" hidden="false" customHeight="false" outlineLevel="0" collapsed="false">
      <c r="A53" s="33" t="s">
        <v>109</v>
      </c>
      <c r="B53" s="33" t="s">
        <v>42</v>
      </c>
      <c r="C53" s="34" t="n">
        <v>3</v>
      </c>
    </row>
    <row r="54" customFormat="false" ht="15" hidden="false" customHeight="false" outlineLevel="0" collapsed="false">
      <c r="A54" s="33" t="s">
        <v>110</v>
      </c>
      <c r="B54" s="33" t="s">
        <v>111</v>
      </c>
      <c r="C54" s="34" t="n">
        <v>3</v>
      </c>
    </row>
    <row r="55" customFormat="false" ht="15" hidden="false" customHeight="false" outlineLevel="0" collapsed="false">
      <c r="A55" s="33" t="s">
        <v>112</v>
      </c>
      <c r="B55" s="33" t="s">
        <v>30</v>
      </c>
      <c r="C55" s="34" t="n">
        <v>2</v>
      </c>
    </row>
    <row r="56" customFormat="false" ht="15" hidden="false" customHeight="false" outlineLevel="0" collapsed="false">
      <c r="A56" s="33" t="s">
        <v>113</v>
      </c>
      <c r="B56" s="33" t="s">
        <v>80</v>
      </c>
      <c r="C56" s="34" t="n">
        <v>3</v>
      </c>
    </row>
    <row r="57" customFormat="false" ht="15" hidden="false" customHeight="false" outlineLevel="0" collapsed="false">
      <c r="A57" s="33" t="s">
        <v>114</v>
      </c>
      <c r="B57" s="33" t="s">
        <v>115</v>
      </c>
      <c r="C57" s="34" t="n">
        <v>3</v>
      </c>
    </row>
    <row r="58" customFormat="false" ht="15" hidden="false" customHeight="false" outlineLevel="0" collapsed="false">
      <c r="A58" s="33" t="s">
        <v>116</v>
      </c>
      <c r="B58" s="33" t="s">
        <v>117</v>
      </c>
      <c r="C58" s="34" t="n">
        <v>1</v>
      </c>
    </row>
    <row r="59" customFormat="false" ht="15" hidden="false" customHeight="false" outlineLevel="0" collapsed="false">
      <c r="A59" s="33" t="s">
        <v>118</v>
      </c>
      <c r="B59" s="33" t="s">
        <v>119</v>
      </c>
      <c r="C59" s="34" t="n">
        <v>3</v>
      </c>
    </row>
    <row r="60" customFormat="false" ht="15" hidden="false" customHeight="false" outlineLevel="0" collapsed="false">
      <c r="A60" s="33" t="s">
        <v>120</v>
      </c>
      <c r="B60" s="33" t="s">
        <v>32</v>
      </c>
      <c r="C60" s="34" t="n">
        <v>2</v>
      </c>
    </row>
    <row r="61" customFormat="false" ht="15" hidden="false" customHeight="false" outlineLevel="0" collapsed="false">
      <c r="A61" s="33" t="s">
        <v>121</v>
      </c>
      <c r="B61" s="33" t="s">
        <v>28</v>
      </c>
      <c r="C61" s="34" t="n">
        <v>0</v>
      </c>
    </row>
    <row r="62" customFormat="false" ht="15" hidden="false" customHeight="false" outlineLevel="0" collapsed="false">
      <c r="A62" s="33" t="s">
        <v>122</v>
      </c>
      <c r="B62" s="33" t="s">
        <v>123</v>
      </c>
      <c r="C62" s="34" t="n">
        <v>1</v>
      </c>
    </row>
    <row r="63" customFormat="false" ht="15" hidden="false" customHeight="false" outlineLevel="0" collapsed="false">
      <c r="A63" s="33" t="s">
        <v>124</v>
      </c>
      <c r="B63" s="33" t="s">
        <v>125</v>
      </c>
      <c r="C63" s="34" t="n">
        <v>4</v>
      </c>
    </row>
    <row r="64" customFormat="false" ht="15" hidden="false" customHeight="false" outlineLevel="0" collapsed="false">
      <c r="A64" s="33" t="s">
        <v>126</v>
      </c>
      <c r="B64" s="33" t="s">
        <v>127</v>
      </c>
      <c r="C64" s="34" t="n">
        <v>4</v>
      </c>
    </row>
    <row r="65" customFormat="false" ht="15" hidden="false" customHeight="false" outlineLevel="0" collapsed="false">
      <c r="A65" s="33" t="s">
        <v>128</v>
      </c>
      <c r="B65" s="33" t="s">
        <v>72</v>
      </c>
      <c r="C65" s="34" t="n">
        <v>4</v>
      </c>
    </row>
    <row r="66" customFormat="false" ht="15" hidden="false" customHeight="false" outlineLevel="0" collapsed="false">
      <c r="A66" s="33" t="s">
        <v>129</v>
      </c>
      <c r="B66" s="33" t="s">
        <v>130</v>
      </c>
      <c r="C66" s="34" t="n">
        <v>3</v>
      </c>
    </row>
    <row r="67" customFormat="false" ht="15" hidden="false" customHeight="false" outlineLevel="0" collapsed="false">
      <c r="A67" s="33" t="s">
        <v>131</v>
      </c>
      <c r="B67" s="33" t="s">
        <v>44</v>
      </c>
      <c r="C67" s="34" t="n">
        <v>0</v>
      </c>
    </row>
    <row r="68" customFormat="false" ht="15" hidden="false" customHeight="false" outlineLevel="0" collapsed="false">
      <c r="A68" s="33" t="s">
        <v>132</v>
      </c>
      <c r="B68" s="33" t="s">
        <v>133</v>
      </c>
      <c r="C68" s="34" t="n">
        <v>2</v>
      </c>
    </row>
    <row r="69" customFormat="false" ht="15" hidden="false" customHeight="false" outlineLevel="0" collapsed="false">
      <c r="A69" s="33" t="s">
        <v>134</v>
      </c>
      <c r="B69" s="33" t="s">
        <v>135</v>
      </c>
      <c r="C69" s="34" t="n">
        <v>3</v>
      </c>
    </row>
    <row r="70" customFormat="false" ht="15" hidden="false" customHeight="false" outlineLevel="0" collapsed="false">
      <c r="A70" s="33" t="s">
        <v>136</v>
      </c>
      <c r="B70" s="33" t="s">
        <v>42</v>
      </c>
      <c r="C70" s="34" t="n">
        <v>4</v>
      </c>
    </row>
    <row r="71" customFormat="false" ht="15" hidden="false" customHeight="false" outlineLevel="0" collapsed="false">
      <c r="A71" s="33" t="s">
        <v>137</v>
      </c>
      <c r="B71" s="33" t="s">
        <v>138</v>
      </c>
      <c r="C71" s="34" t="n">
        <v>3</v>
      </c>
    </row>
    <row r="72" customFormat="false" ht="15" hidden="false" customHeight="false" outlineLevel="0" collapsed="false">
      <c r="A72" s="33" t="s">
        <v>139</v>
      </c>
      <c r="B72" s="33" t="s">
        <v>140</v>
      </c>
      <c r="C72" s="34" t="n">
        <v>4</v>
      </c>
    </row>
    <row r="73" customFormat="false" ht="15" hidden="false" customHeight="false" outlineLevel="0" collapsed="false">
      <c r="A73" s="33" t="s">
        <v>141</v>
      </c>
      <c r="B73" s="33" t="s">
        <v>27</v>
      </c>
      <c r="C73" s="34" t="n">
        <v>2</v>
      </c>
    </row>
    <row r="74" customFormat="false" ht="15" hidden="false" customHeight="false" outlineLevel="0" collapsed="false">
      <c r="A74" s="33" t="s">
        <v>142</v>
      </c>
      <c r="B74" s="33" t="s">
        <v>28</v>
      </c>
      <c r="C74" s="34" t="n">
        <v>2</v>
      </c>
    </row>
    <row r="75" customFormat="false" ht="15" hidden="false" customHeight="false" outlineLevel="0" collapsed="false">
      <c r="A75" s="33" t="s">
        <v>143</v>
      </c>
      <c r="B75" s="33" t="s">
        <v>144</v>
      </c>
      <c r="C75" s="34" t="n">
        <v>0</v>
      </c>
    </row>
    <row r="76" customFormat="false" ht="15" hidden="false" customHeight="false" outlineLevel="0" collapsed="false">
      <c r="A76" s="33" t="s">
        <v>145</v>
      </c>
      <c r="B76" s="33" t="s">
        <v>89</v>
      </c>
      <c r="C76" s="34" t="n">
        <v>3</v>
      </c>
    </row>
    <row r="77" customFormat="false" ht="15" hidden="false" customHeight="false" outlineLevel="0" collapsed="false">
      <c r="A77" s="33" t="s">
        <v>146</v>
      </c>
      <c r="B77" s="33" t="s">
        <v>147</v>
      </c>
      <c r="C77" s="34" t="n">
        <v>2</v>
      </c>
    </row>
    <row r="78" customFormat="false" ht="15" hidden="false" customHeight="false" outlineLevel="0" collapsed="false">
      <c r="A78" s="33" t="s">
        <v>148</v>
      </c>
      <c r="B78" s="33" t="s">
        <v>149</v>
      </c>
      <c r="C78" s="34" t="n">
        <v>4</v>
      </c>
    </row>
    <row r="79" customFormat="false" ht="15" hidden="false" customHeight="false" outlineLevel="0" collapsed="false">
      <c r="A79" s="33" t="s">
        <v>150</v>
      </c>
      <c r="B79" s="33" t="s">
        <v>97</v>
      </c>
      <c r="C79" s="34" t="n">
        <v>1</v>
      </c>
    </row>
    <row r="80" customFormat="false" ht="15" hidden="false" customHeight="false" outlineLevel="0" collapsed="false">
      <c r="A80" s="33" t="s">
        <v>151</v>
      </c>
      <c r="B80" s="33" t="s">
        <v>152</v>
      </c>
      <c r="C80" s="34" t="n">
        <v>1</v>
      </c>
    </row>
    <row r="81" customFormat="false" ht="15" hidden="false" customHeight="false" outlineLevel="0" collapsed="false">
      <c r="A81" s="33" t="s">
        <v>153</v>
      </c>
      <c r="B81" s="33" t="s">
        <v>154</v>
      </c>
      <c r="C81" s="34" t="n">
        <v>1</v>
      </c>
    </row>
    <row r="82" customFormat="false" ht="15" hidden="false" customHeight="false" outlineLevel="0" collapsed="false">
      <c r="A82" s="33" t="s">
        <v>155</v>
      </c>
      <c r="B82" s="33" t="s">
        <v>89</v>
      </c>
      <c r="C82" s="34" t="n">
        <v>4</v>
      </c>
    </row>
    <row r="83" customFormat="false" ht="15" hidden="false" customHeight="false" outlineLevel="0" collapsed="false">
      <c r="A83" s="33" t="s">
        <v>156</v>
      </c>
      <c r="B83" s="33" t="s">
        <v>157</v>
      </c>
      <c r="C83" s="34" t="n">
        <v>3</v>
      </c>
    </row>
    <row r="84" customFormat="false" ht="15" hidden="false" customHeight="false" outlineLevel="0" collapsed="false">
      <c r="A84" s="33" t="s">
        <v>158</v>
      </c>
      <c r="B84" s="33" t="s">
        <v>159</v>
      </c>
      <c r="C84" s="34" t="n">
        <v>4</v>
      </c>
    </row>
    <row r="85" customFormat="false" ht="15" hidden="false" customHeight="false" outlineLevel="0" collapsed="false">
      <c r="A85" s="33" t="s">
        <v>160</v>
      </c>
      <c r="B85" s="33" t="s">
        <v>161</v>
      </c>
      <c r="C85" s="34" t="n">
        <v>2</v>
      </c>
    </row>
    <row r="86" customFormat="false" ht="15" hidden="false" customHeight="false" outlineLevel="0" collapsed="false">
      <c r="A86" s="33" t="s">
        <v>162</v>
      </c>
      <c r="B86" s="33" t="s">
        <v>163</v>
      </c>
      <c r="C86" s="34" t="n">
        <v>4</v>
      </c>
    </row>
    <row r="87" customFormat="false" ht="15" hidden="false" customHeight="false" outlineLevel="0" collapsed="false">
      <c r="A87" s="33" t="s">
        <v>164</v>
      </c>
      <c r="B87" s="33" t="s">
        <v>165</v>
      </c>
      <c r="C87" s="34" t="n">
        <v>3</v>
      </c>
    </row>
    <row r="88" customFormat="false" ht="15" hidden="false" customHeight="false" outlineLevel="0" collapsed="false">
      <c r="A88" s="33" t="s">
        <v>166</v>
      </c>
      <c r="B88" s="33" t="s">
        <v>89</v>
      </c>
      <c r="C88" s="34" t="n">
        <v>3</v>
      </c>
    </row>
    <row r="89" customFormat="false" ht="15" hidden="false" customHeight="false" outlineLevel="0" collapsed="false">
      <c r="A89" s="33" t="s">
        <v>167</v>
      </c>
      <c r="B89" s="33" t="s">
        <v>28</v>
      </c>
      <c r="C89" s="34" t="n">
        <v>4</v>
      </c>
    </row>
    <row r="90" customFormat="false" ht="15" hidden="false" customHeight="false" outlineLevel="0" collapsed="false">
      <c r="A90" s="33" t="s">
        <v>168</v>
      </c>
      <c r="B90" s="33" t="s">
        <v>53</v>
      </c>
      <c r="C90" s="34" t="n">
        <v>3</v>
      </c>
    </row>
    <row r="91" customFormat="false" ht="15" hidden="false" customHeight="false" outlineLevel="0" collapsed="false">
      <c r="A91" s="33" t="s">
        <v>169</v>
      </c>
      <c r="B91" s="33" t="s">
        <v>170</v>
      </c>
      <c r="C91" s="34" t="n">
        <v>1</v>
      </c>
    </row>
    <row r="92" customFormat="false" ht="15" hidden="false" customHeight="false" outlineLevel="0" collapsed="false">
      <c r="A92" s="33" t="s">
        <v>171</v>
      </c>
      <c r="B92" s="33" t="s">
        <v>172</v>
      </c>
      <c r="C92" s="34" t="n">
        <v>4</v>
      </c>
    </row>
    <row r="93" customFormat="false" ht="15" hidden="false" customHeight="false" outlineLevel="0" collapsed="false">
      <c r="A93" s="33" t="s">
        <v>173</v>
      </c>
      <c r="B93" s="33" t="s">
        <v>174</v>
      </c>
      <c r="C93" s="34" t="n">
        <v>2</v>
      </c>
    </row>
    <row r="94" customFormat="false" ht="15" hidden="false" customHeight="false" outlineLevel="0" collapsed="false">
      <c r="A94" s="33" t="s">
        <v>175</v>
      </c>
      <c r="B94" s="33" t="s">
        <v>176</v>
      </c>
      <c r="C94" s="34" t="n">
        <v>3</v>
      </c>
    </row>
    <row r="95" customFormat="false" ht="15" hidden="false" customHeight="false" outlineLevel="0" collapsed="false">
      <c r="A95" s="33" t="s">
        <v>177</v>
      </c>
      <c r="B95" s="33" t="s">
        <v>178</v>
      </c>
      <c r="C95" s="34" t="n">
        <v>3</v>
      </c>
    </row>
    <row r="96" customFormat="false" ht="15" hidden="false" customHeight="false" outlineLevel="0" collapsed="false">
      <c r="A96" s="33" t="s">
        <v>179</v>
      </c>
      <c r="B96" s="33" t="s">
        <v>72</v>
      </c>
      <c r="C96" s="34" t="n">
        <v>2</v>
      </c>
    </row>
    <row r="97" customFormat="false" ht="15" hidden="false" customHeight="false" outlineLevel="0" collapsed="false">
      <c r="A97" s="33" t="s">
        <v>180</v>
      </c>
      <c r="B97" s="33" t="s">
        <v>181</v>
      </c>
      <c r="C97" s="34" t="n">
        <v>4</v>
      </c>
    </row>
    <row r="98" customFormat="false" ht="15" hidden="false" customHeight="false" outlineLevel="0" collapsed="false">
      <c r="A98" s="33" t="s">
        <v>182</v>
      </c>
      <c r="B98" s="33" t="s">
        <v>99</v>
      </c>
      <c r="C98" s="34" t="n">
        <v>4</v>
      </c>
    </row>
    <row r="99" customFormat="false" ht="15" hidden="false" customHeight="false" outlineLevel="0" collapsed="false">
      <c r="A99" s="33" t="s">
        <v>183</v>
      </c>
      <c r="B99" s="33" t="s">
        <v>184</v>
      </c>
      <c r="C99" s="34" t="n">
        <v>4</v>
      </c>
    </row>
    <row r="100" customFormat="false" ht="15" hidden="false" customHeight="false" outlineLevel="0" collapsed="false">
      <c r="A100" s="33" t="s">
        <v>185</v>
      </c>
      <c r="B100" s="33" t="s">
        <v>186</v>
      </c>
      <c r="C100" s="34" t="n">
        <v>2</v>
      </c>
    </row>
    <row r="101" customFormat="false" ht="15" hidden="false" customHeight="false" outlineLevel="0" collapsed="false">
      <c r="A101" s="33" t="s">
        <v>187</v>
      </c>
      <c r="B101" s="33" t="s">
        <v>188</v>
      </c>
      <c r="C101" s="34" t="n">
        <v>1</v>
      </c>
    </row>
    <row r="102" customFormat="false" ht="15" hidden="false" customHeight="false" outlineLevel="0" collapsed="false">
      <c r="A102" s="33" t="s">
        <v>189</v>
      </c>
      <c r="B102" s="33" t="s">
        <v>76</v>
      </c>
      <c r="C102" s="34" t="n">
        <v>2</v>
      </c>
    </row>
    <row r="103" customFormat="false" ht="15" hidden="false" customHeight="false" outlineLevel="0" collapsed="false">
      <c r="A103" s="33" t="s">
        <v>190</v>
      </c>
      <c r="B103" s="33" t="s">
        <v>191</v>
      </c>
      <c r="C103" s="34" t="n">
        <v>4</v>
      </c>
    </row>
    <row r="104" customFormat="false" ht="15" hidden="false" customHeight="false" outlineLevel="0" collapsed="false">
      <c r="A104" s="33" t="s">
        <v>192</v>
      </c>
      <c r="B104" s="33" t="s">
        <v>193</v>
      </c>
      <c r="C104" s="34" t="n">
        <v>3</v>
      </c>
    </row>
    <row r="105" customFormat="false" ht="15" hidden="false" customHeight="false" outlineLevel="0" collapsed="false">
      <c r="A105" s="33" t="s">
        <v>194</v>
      </c>
      <c r="B105" s="33" t="s">
        <v>82</v>
      </c>
      <c r="C105" s="34" t="n">
        <v>0</v>
      </c>
    </row>
    <row r="106" customFormat="false" ht="15" hidden="false" customHeight="false" outlineLevel="0" collapsed="false">
      <c r="A106" s="33" t="s">
        <v>195</v>
      </c>
      <c r="B106" s="33" t="s">
        <v>34</v>
      </c>
      <c r="C106" s="34" t="n">
        <v>3</v>
      </c>
    </row>
    <row r="107" customFormat="false" ht="15" hidden="false" customHeight="false" outlineLevel="0" collapsed="false">
      <c r="A107" s="33" t="s">
        <v>196</v>
      </c>
      <c r="B107" s="33" t="s">
        <v>34</v>
      </c>
      <c r="C107" s="34" t="n">
        <v>0</v>
      </c>
    </row>
    <row r="108" customFormat="false" ht="15" hidden="false" customHeight="false" outlineLevel="0" collapsed="false">
      <c r="A108" s="33" t="s">
        <v>197</v>
      </c>
      <c r="B108" s="33" t="s">
        <v>198</v>
      </c>
      <c r="C108" s="34" t="n">
        <v>4</v>
      </c>
    </row>
    <row r="109" customFormat="false" ht="15" hidden="false" customHeight="false" outlineLevel="0" collapsed="false">
      <c r="A109" s="33" t="s">
        <v>199</v>
      </c>
      <c r="B109" s="33" t="s">
        <v>200</v>
      </c>
      <c r="C109" s="34" t="n">
        <v>2</v>
      </c>
    </row>
    <row r="110" customFormat="false" ht="15" hidden="false" customHeight="false" outlineLevel="0" collapsed="false">
      <c r="A110" s="33" t="s">
        <v>201</v>
      </c>
      <c r="B110" s="33" t="s">
        <v>21</v>
      </c>
      <c r="C110" s="34" t="n">
        <v>4</v>
      </c>
    </row>
    <row r="111" customFormat="false" ht="15" hidden="false" customHeight="false" outlineLevel="0" collapsed="false">
      <c r="A111" s="33" t="s">
        <v>202</v>
      </c>
      <c r="B111" s="33" t="s">
        <v>203</v>
      </c>
      <c r="C111" s="34" t="n">
        <v>3</v>
      </c>
    </row>
    <row r="112" customFormat="false" ht="15" hidden="false" customHeight="false" outlineLevel="0" collapsed="false">
      <c r="A112" s="33" t="s">
        <v>204</v>
      </c>
      <c r="B112" s="33" t="s">
        <v>205</v>
      </c>
      <c r="C112" s="34" t="n">
        <v>3</v>
      </c>
    </row>
    <row r="113" customFormat="false" ht="15" hidden="false" customHeight="false" outlineLevel="0" collapsed="false">
      <c r="A113" s="33" t="s">
        <v>206</v>
      </c>
      <c r="B113" s="33" t="s">
        <v>63</v>
      </c>
      <c r="C113" s="34" t="n">
        <v>0</v>
      </c>
    </row>
    <row r="114" customFormat="false" ht="15" hidden="false" customHeight="false" outlineLevel="0" collapsed="false">
      <c r="A114" s="33" t="s">
        <v>207</v>
      </c>
      <c r="B114" s="33" t="s">
        <v>208</v>
      </c>
      <c r="C114" s="34" t="n">
        <v>2</v>
      </c>
    </row>
    <row r="115" customFormat="false" ht="15" hidden="false" customHeight="false" outlineLevel="0" collapsed="false">
      <c r="A115" s="33" t="s">
        <v>209</v>
      </c>
      <c r="B115" s="33" t="s">
        <v>99</v>
      </c>
      <c r="C115" s="34" t="n">
        <v>0</v>
      </c>
    </row>
    <row r="116" customFormat="false" ht="15" hidden="false" customHeight="false" outlineLevel="0" collapsed="false">
      <c r="A116" s="33" t="s">
        <v>210</v>
      </c>
      <c r="B116" s="33" t="s">
        <v>211</v>
      </c>
      <c r="C116" s="34" t="n">
        <v>2</v>
      </c>
    </row>
    <row r="117" customFormat="false" ht="15" hidden="false" customHeight="false" outlineLevel="0" collapsed="false">
      <c r="A117" s="33" t="s">
        <v>212</v>
      </c>
      <c r="B117" s="33" t="s">
        <v>213</v>
      </c>
      <c r="C117" s="34" t="n">
        <v>3</v>
      </c>
    </row>
    <row r="118" customFormat="false" ht="15" hidden="false" customHeight="false" outlineLevel="0" collapsed="false">
      <c r="A118" s="33" t="s">
        <v>214</v>
      </c>
      <c r="B118" s="33" t="s">
        <v>115</v>
      </c>
      <c r="C118" s="34" t="n">
        <v>1</v>
      </c>
    </row>
    <row r="119" customFormat="false" ht="15" hidden="false" customHeight="false" outlineLevel="0" collapsed="false">
      <c r="A119" s="33" t="s">
        <v>215</v>
      </c>
      <c r="B119" s="33" t="s">
        <v>216</v>
      </c>
      <c r="C119" s="34" t="n">
        <v>1</v>
      </c>
    </row>
    <row r="120" customFormat="false" ht="15" hidden="false" customHeight="false" outlineLevel="0" collapsed="false">
      <c r="A120" s="33" t="s">
        <v>217</v>
      </c>
      <c r="B120" s="33" t="s">
        <v>218</v>
      </c>
      <c r="C120" s="34" t="n">
        <v>2</v>
      </c>
    </row>
    <row r="121" customFormat="false" ht="15" hidden="false" customHeight="false" outlineLevel="0" collapsed="false">
      <c r="A121" s="33" t="s">
        <v>219</v>
      </c>
      <c r="B121" s="33" t="s">
        <v>220</v>
      </c>
      <c r="C121" s="34" t="n">
        <v>1</v>
      </c>
    </row>
    <row r="122" customFormat="false" ht="15" hidden="false" customHeight="false" outlineLevel="0" collapsed="false">
      <c r="A122" s="33" t="s">
        <v>221</v>
      </c>
      <c r="B122" s="33" t="s">
        <v>222</v>
      </c>
      <c r="C122" s="34" t="n">
        <v>3</v>
      </c>
    </row>
    <row r="123" customFormat="false" ht="15" hidden="false" customHeight="false" outlineLevel="0" collapsed="false">
      <c r="A123" s="33" t="s">
        <v>223</v>
      </c>
      <c r="B123" s="33" t="s">
        <v>72</v>
      </c>
      <c r="C123" s="34" t="n">
        <v>4</v>
      </c>
    </row>
    <row r="124" customFormat="false" ht="15" hidden="false" customHeight="false" outlineLevel="0" collapsed="false">
      <c r="A124" s="33" t="s">
        <v>224</v>
      </c>
      <c r="B124" s="33" t="s">
        <v>225</v>
      </c>
      <c r="C124" s="34" t="n">
        <v>0</v>
      </c>
    </row>
    <row r="125" customFormat="false" ht="15" hidden="false" customHeight="false" outlineLevel="0" collapsed="false">
      <c r="A125" s="33" t="s">
        <v>226</v>
      </c>
      <c r="B125" s="33" t="s">
        <v>227</v>
      </c>
      <c r="C125" s="34" t="n">
        <v>4</v>
      </c>
    </row>
    <row r="126" customFormat="false" ht="15" hidden="false" customHeight="false" outlineLevel="0" collapsed="false">
      <c r="A126" s="33" t="s">
        <v>228</v>
      </c>
      <c r="B126" s="33" t="s">
        <v>229</v>
      </c>
      <c r="C126" s="34" t="n">
        <v>0</v>
      </c>
    </row>
    <row r="127" customFormat="false" ht="15" hidden="false" customHeight="false" outlineLevel="0" collapsed="false">
      <c r="A127" s="33" t="s">
        <v>230</v>
      </c>
      <c r="B127" s="33" t="s">
        <v>102</v>
      </c>
      <c r="C127" s="34" t="n">
        <v>2</v>
      </c>
    </row>
    <row r="128" customFormat="false" ht="15" hidden="false" customHeight="false" outlineLevel="0" collapsed="false">
      <c r="A128" s="33" t="s">
        <v>231</v>
      </c>
      <c r="B128" s="33" t="s">
        <v>232</v>
      </c>
      <c r="C128" s="34" t="n">
        <v>4</v>
      </c>
    </row>
    <row r="129" customFormat="false" ht="15.75" hidden="false" customHeight="false" outlineLevel="0" collapsed="false">
      <c r="A129" s="35" t="s">
        <v>233</v>
      </c>
      <c r="B129" s="35" t="s">
        <v>234</v>
      </c>
      <c r="C129" s="36" t="n">
        <v>4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14"/>
    <col collapsed="false" customWidth="true" hidden="false" outlineLevel="0" max="3" min="3" style="0" width="10.56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235</v>
      </c>
      <c r="B2" s="33" t="s">
        <v>115</v>
      </c>
      <c r="C2" s="34" t="n">
        <v>2</v>
      </c>
    </row>
    <row r="3" customFormat="false" ht="15" hidden="false" customHeight="false" outlineLevel="0" collapsed="false">
      <c r="A3" s="33" t="s">
        <v>236</v>
      </c>
      <c r="B3" s="33" t="s">
        <v>76</v>
      </c>
      <c r="C3" s="34" t="n">
        <v>2</v>
      </c>
    </row>
    <row r="4" customFormat="false" ht="15" hidden="false" customHeight="false" outlineLevel="0" collapsed="false">
      <c r="A4" s="33" t="s">
        <v>237</v>
      </c>
      <c r="B4" s="33" t="s">
        <v>238</v>
      </c>
      <c r="C4" s="34" t="n">
        <v>4</v>
      </c>
    </row>
    <row r="5" customFormat="false" ht="15" hidden="false" customHeight="false" outlineLevel="0" collapsed="false">
      <c r="A5" s="33" t="s">
        <v>239</v>
      </c>
      <c r="B5" s="33" t="s">
        <v>119</v>
      </c>
      <c r="C5" s="34" t="n">
        <v>2</v>
      </c>
    </row>
    <row r="6" customFormat="false" ht="15" hidden="false" customHeight="false" outlineLevel="0" collapsed="false">
      <c r="A6" s="33" t="s">
        <v>240</v>
      </c>
      <c r="B6" s="33" t="s">
        <v>30</v>
      </c>
      <c r="C6" s="34" t="n">
        <v>3</v>
      </c>
    </row>
    <row r="7" customFormat="false" ht="15" hidden="false" customHeight="false" outlineLevel="0" collapsed="false">
      <c r="A7" s="33" t="s">
        <v>241</v>
      </c>
      <c r="B7" s="33" t="s">
        <v>234</v>
      </c>
      <c r="C7" s="34" t="n">
        <v>3</v>
      </c>
    </row>
    <row r="8" customFormat="false" ht="15" hidden="false" customHeight="false" outlineLevel="0" collapsed="false">
      <c r="A8" s="33" t="s">
        <v>242</v>
      </c>
      <c r="B8" s="33" t="s">
        <v>80</v>
      </c>
      <c r="C8" s="34" t="n">
        <v>3</v>
      </c>
    </row>
    <row r="9" customFormat="false" ht="15" hidden="false" customHeight="false" outlineLevel="0" collapsed="false">
      <c r="A9" s="33" t="s">
        <v>243</v>
      </c>
      <c r="B9" s="33" t="s">
        <v>244</v>
      </c>
      <c r="C9" s="34" t="n">
        <v>3</v>
      </c>
    </row>
    <row r="10" customFormat="false" ht="15" hidden="false" customHeight="false" outlineLevel="0" collapsed="false">
      <c r="A10" s="33" t="s">
        <v>245</v>
      </c>
      <c r="B10" s="33" t="s">
        <v>80</v>
      </c>
      <c r="C10" s="34" t="n">
        <v>2</v>
      </c>
    </row>
    <row r="11" customFormat="false" ht="15" hidden="false" customHeight="false" outlineLevel="0" collapsed="false">
      <c r="A11" s="33" t="s">
        <v>246</v>
      </c>
      <c r="B11" s="33" t="s">
        <v>247</v>
      </c>
      <c r="C11" s="34" t="n">
        <v>2</v>
      </c>
    </row>
    <row r="12" customFormat="false" ht="15" hidden="false" customHeight="false" outlineLevel="0" collapsed="false">
      <c r="A12" s="33" t="s">
        <v>248</v>
      </c>
      <c r="B12" s="33" t="s">
        <v>200</v>
      </c>
      <c r="C12" s="34" t="n">
        <v>3</v>
      </c>
    </row>
    <row r="13" customFormat="false" ht="15" hidden="false" customHeight="false" outlineLevel="0" collapsed="false">
      <c r="A13" s="33" t="s">
        <v>249</v>
      </c>
      <c r="B13" s="33" t="s">
        <v>250</v>
      </c>
      <c r="C13" s="34" t="n">
        <v>3</v>
      </c>
    </row>
    <row r="14" customFormat="false" ht="15" hidden="false" customHeight="false" outlineLevel="0" collapsed="false">
      <c r="A14" s="33" t="s">
        <v>251</v>
      </c>
      <c r="B14" s="33" t="s">
        <v>252</v>
      </c>
      <c r="C14" s="34" t="n">
        <v>4</v>
      </c>
    </row>
    <row r="15" customFormat="false" ht="15" hidden="false" customHeight="false" outlineLevel="0" collapsed="false">
      <c r="A15" s="33" t="s">
        <v>253</v>
      </c>
      <c r="B15" s="33" t="s">
        <v>123</v>
      </c>
      <c r="C15" s="34" t="n">
        <v>1</v>
      </c>
    </row>
    <row r="16" customFormat="false" ht="15" hidden="false" customHeight="false" outlineLevel="0" collapsed="false">
      <c r="A16" s="33" t="s">
        <v>254</v>
      </c>
      <c r="B16" s="33" t="s">
        <v>32</v>
      </c>
      <c r="C16" s="34" t="n">
        <v>4</v>
      </c>
    </row>
    <row r="17" customFormat="false" ht="15" hidden="false" customHeight="false" outlineLevel="0" collapsed="false">
      <c r="A17" s="33" t="s">
        <v>255</v>
      </c>
      <c r="B17" s="33" t="s">
        <v>40</v>
      </c>
      <c r="C17" s="34" t="n">
        <v>2</v>
      </c>
    </row>
    <row r="18" customFormat="false" ht="15" hidden="false" customHeight="false" outlineLevel="0" collapsed="false">
      <c r="A18" s="33" t="s">
        <v>256</v>
      </c>
      <c r="B18" s="33" t="s">
        <v>257</v>
      </c>
      <c r="C18" s="34" t="n">
        <v>1</v>
      </c>
    </row>
    <row r="19" customFormat="false" ht="15" hidden="false" customHeight="false" outlineLevel="0" collapsed="false">
      <c r="A19" s="33" t="s">
        <v>258</v>
      </c>
      <c r="B19" s="33" t="s">
        <v>259</v>
      </c>
      <c r="C19" s="34" t="n">
        <v>3</v>
      </c>
    </row>
    <row r="20" customFormat="false" ht="15" hidden="false" customHeight="false" outlineLevel="0" collapsed="false">
      <c r="A20" s="33" t="s">
        <v>260</v>
      </c>
      <c r="B20" s="33" t="s">
        <v>44</v>
      </c>
      <c r="C20" s="34" t="n">
        <v>3</v>
      </c>
    </row>
    <row r="21" customFormat="false" ht="15" hidden="false" customHeight="false" outlineLevel="0" collapsed="false">
      <c r="A21" s="33" t="s">
        <v>261</v>
      </c>
      <c r="B21" s="33" t="s">
        <v>262</v>
      </c>
      <c r="C21" s="34" t="n">
        <v>3</v>
      </c>
    </row>
    <row r="22" customFormat="false" ht="15" hidden="false" customHeight="false" outlineLevel="0" collapsed="false">
      <c r="A22" s="33" t="s">
        <v>263</v>
      </c>
      <c r="B22" s="33" t="s">
        <v>264</v>
      </c>
      <c r="C22" s="34" t="n">
        <v>1</v>
      </c>
    </row>
    <row r="23" customFormat="false" ht="15" hidden="false" customHeight="false" outlineLevel="0" collapsed="false">
      <c r="A23" s="33" t="s">
        <v>265</v>
      </c>
      <c r="B23" s="33" t="s">
        <v>266</v>
      </c>
      <c r="C23" s="34" t="n">
        <v>1</v>
      </c>
    </row>
    <row r="24" customFormat="false" ht="15" hidden="false" customHeight="false" outlineLevel="0" collapsed="false">
      <c r="A24" s="33" t="s">
        <v>267</v>
      </c>
      <c r="B24" s="33" t="s">
        <v>268</v>
      </c>
      <c r="C24" s="34" t="n">
        <v>3</v>
      </c>
    </row>
    <row r="25" customFormat="false" ht="15" hidden="false" customHeight="false" outlineLevel="0" collapsed="false">
      <c r="A25" s="33" t="s">
        <v>269</v>
      </c>
      <c r="B25" s="33" t="s">
        <v>270</v>
      </c>
      <c r="C25" s="34" t="n">
        <v>2</v>
      </c>
    </row>
    <row r="26" customFormat="false" ht="15" hidden="false" customHeight="false" outlineLevel="0" collapsed="false">
      <c r="A26" s="33" t="s">
        <v>271</v>
      </c>
      <c r="B26" s="33" t="s">
        <v>72</v>
      </c>
      <c r="C26" s="34" t="n">
        <v>4</v>
      </c>
    </row>
    <row r="27" customFormat="false" ht="15" hidden="false" customHeight="false" outlineLevel="0" collapsed="false">
      <c r="A27" s="33" t="s">
        <v>272</v>
      </c>
      <c r="B27" s="33" t="s">
        <v>99</v>
      </c>
      <c r="C27" s="34" t="n">
        <v>3</v>
      </c>
    </row>
    <row r="28" customFormat="false" ht="15" hidden="false" customHeight="false" outlineLevel="0" collapsed="false">
      <c r="A28" s="33" t="s">
        <v>273</v>
      </c>
      <c r="B28" s="33" t="s">
        <v>23</v>
      </c>
      <c r="C28" s="34" t="n">
        <v>4</v>
      </c>
    </row>
    <row r="29" customFormat="false" ht="15" hidden="false" customHeight="false" outlineLevel="0" collapsed="false">
      <c r="A29" s="33" t="s">
        <v>274</v>
      </c>
      <c r="B29" s="33" t="s">
        <v>252</v>
      </c>
      <c r="C29" s="34" t="n">
        <v>4</v>
      </c>
    </row>
    <row r="30" customFormat="false" ht="15" hidden="false" customHeight="false" outlineLevel="0" collapsed="false">
      <c r="A30" s="33" t="s">
        <v>275</v>
      </c>
      <c r="B30" s="33" t="s">
        <v>154</v>
      </c>
      <c r="C30" s="34" t="n">
        <v>0</v>
      </c>
    </row>
    <row r="31" customFormat="false" ht="15" hidden="false" customHeight="false" outlineLevel="0" collapsed="false">
      <c r="A31" s="33" t="s">
        <v>276</v>
      </c>
      <c r="B31" s="33" t="s">
        <v>277</v>
      </c>
      <c r="C31" s="34" t="n">
        <v>2</v>
      </c>
    </row>
    <row r="32" customFormat="false" ht="15" hidden="false" customHeight="false" outlineLevel="0" collapsed="false">
      <c r="A32" s="33" t="s">
        <v>278</v>
      </c>
      <c r="B32" s="33" t="s">
        <v>279</v>
      </c>
      <c r="C32" s="34" t="n">
        <v>2</v>
      </c>
    </row>
    <row r="33" customFormat="false" ht="15" hidden="false" customHeight="false" outlineLevel="0" collapsed="false">
      <c r="A33" s="33" t="s">
        <v>280</v>
      </c>
      <c r="B33" s="33" t="s">
        <v>200</v>
      </c>
      <c r="C33" s="34" t="n">
        <v>2</v>
      </c>
    </row>
    <row r="34" customFormat="false" ht="15" hidden="false" customHeight="false" outlineLevel="0" collapsed="false">
      <c r="A34" s="33" t="s">
        <v>281</v>
      </c>
      <c r="B34" s="33" t="s">
        <v>200</v>
      </c>
      <c r="C34" s="34" t="n">
        <v>3</v>
      </c>
    </row>
    <row r="35" customFormat="false" ht="15" hidden="false" customHeight="false" outlineLevel="0" collapsed="false">
      <c r="A35" s="33" t="s">
        <v>282</v>
      </c>
      <c r="B35" s="33" t="s">
        <v>283</v>
      </c>
      <c r="C35" s="34" t="n">
        <v>0</v>
      </c>
    </row>
    <row r="36" customFormat="false" ht="15" hidden="false" customHeight="false" outlineLevel="0" collapsed="false">
      <c r="A36" s="33" t="s">
        <v>284</v>
      </c>
      <c r="B36" s="33" t="s">
        <v>200</v>
      </c>
      <c r="C36" s="34" t="n">
        <v>3</v>
      </c>
    </row>
    <row r="37" customFormat="false" ht="15" hidden="false" customHeight="false" outlineLevel="0" collapsed="false">
      <c r="A37" s="33" t="s">
        <v>285</v>
      </c>
      <c r="B37" s="33" t="s">
        <v>200</v>
      </c>
      <c r="C37" s="34" t="n">
        <v>2</v>
      </c>
    </row>
    <row r="38" customFormat="false" ht="15" hidden="false" customHeight="false" outlineLevel="0" collapsed="false">
      <c r="A38" s="33" t="s">
        <v>286</v>
      </c>
      <c r="B38" s="33" t="s">
        <v>63</v>
      </c>
      <c r="C38" s="34" t="n">
        <v>0</v>
      </c>
    </row>
    <row r="39" customFormat="false" ht="15" hidden="false" customHeight="false" outlineLevel="0" collapsed="false">
      <c r="A39" s="33" t="s">
        <v>287</v>
      </c>
      <c r="B39" s="33" t="s">
        <v>220</v>
      </c>
      <c r="C39" s="34" t="n">
        <v>1</v>
      </c>
    </row>
    <row r="40" customFormat="false" ht="15" hidden="false" customHeight="false" outlineLevel="0" collapsed="false">
      <c r="A40" s="33" t="s">
        <v>288</v>
      </c>
      <c r="B40" s="33" t="s">
        <v>289</v>
      </c>
      <c r="C40" s="34" t="n">
        <v>3</v>
      </c>
    </row>
    <row r="41" customFormat="false" ht="15" hidden="false" customHeight="false" outlineLevel="0" collapsed="false">
      <c r="A41" s="33" t="s">
        <v>290</v>
      </c>
      <c r="B41" s="33" t="s">
        <v>34</v>
      </c>
      <c r="C41" s="34" t="n">
        <v>2</v>
      </c>
    </row>
    <row r="42" customFormat="false" ht="15" hidden="false" customHeight="false" outlineLevel="0" collapsed="false">
      <c r="A42" s="33" t="s">
        <v>291</v>
      </c>
      <c r="B42" s="33" t="s">
        <v>292</v>
      </c>
      <c r="C42" s="34" t="n">
        <v>2</v>
      </c>
    </row>
    <row r="43" customFormat="false" ht="15" hidden="false" customHeight="false" outlineLevel="0" collapsed="false">
      <c r="A43" s="33" t="s">
        <v>293</v>
      </c>
      <c r="B43" s="33" t="s">
        <v>294</v>
      </c>
      <c r="C43" s="34" t="n">
        <v>2</v>
      </c>
    </row>
    <row r="44" customFormat="false" ht="15" hidden="false" customHeight="false" outlineLevel="0" collapsed="false">
      <c r="A44" s="33" t="s">
        <v>295</v>
      </c>
      <c r="B44" s="33" t="s">
        <v>184</v>
      </c>
      <c r="C44" s="34" t="n">
        <v>3</v>
      </c>
    </row>
    <row r="45" customFormat="false" ht="15" hidden="false" customHeight="false" outlineLevel="0" collapsed="false">
      <c r="A45" s="33" t="s">
        <v>296</v>
      </c>
      <c r="B45" s="33" t="s">
        <v>200</v>
      </c>
      <c r="C45" s="34" t="n">
        <v>1</v>
      </c>
    </row>
    <row r="46" customFormat="false" ht="15" hidden="false" customHeight="false" outlineLevel="0" collapsed="false">
      <c r="A46" s="33" t="s">
        <v>297</v>
      </c>
      <c r="B46" s="33" t="s">
        <v>49</v>
      </c>
      <c r="C46" s="34" t="n">
        <v>2</v>
      </c>
    </row>
    <row r="47" customFormat="false" ht="15" hidden="false" customHeight="false" outlineLevel="0" collapsed="false">
      <c r="A47" s="33" t="s">
        <v>298</v>
      </c>
      <c r="B47" s="33" t="s">
        <v>299</v>
      </c>
      <c r="C47" s="34" t="n">
        <v>3</v>
      </c>
    </row>
    <row r="48" customFormat="false" ht="15" hidden="false" customHeight="false" outlineLevel="0" collapsed="false">
      <c r="A48" s="33" t="s">
        <v>300</v>
      </c>
      <c r="B48" s="33" t="s">
        <v>211</v>
      </c>
      <c r="C48" s="34" t="n">
        <v>2</v>
      </c>
    </row>
    <row r="49" customFormat="false" ht="15" hidden="false" customHeight="false" outlineLevel="0" collapsed="false">
      <c r="A49" s="33" t="s">
        <v>301</v>
      </c>
      <c r="B49" s="33" t="s">
        <v>302</v>
      </c>
      <c r="C49" s="34" t="n">
        <v>4</v>
      </c>
    </row>
    <row r="50" customFormat="false" ht="15" hidden="false" customHeight="false" outlineLevel="0" collapsed="false">
      <c r="A50" s="33" t="s">
        <v>303</v>
      </c>
      <c r="B50" s="33" t="s">
        <v>304</v>
      </c>
      <c r="C50" s="34" t="n">
        <v>1</v>
      </c>
    </row>
    <row r="51" customFormat="false" ht="15" hidden="false" customHeight="false" outlineLevel="0" collapsed="false">
      <c r="A51" s="33" t="s">
        <v>305</v>
      </c>
      <c r="B51" s="33" t="s">
        <v>306</v>
      </c>
      <c r="C51" s="34" t="n">
        <v>1</v>
      </c>
    </row>
    <row r="52" customFormat="false" ht="15" hidden="false" customHeight="false" outlineLevel="0" collapsed="false">
      <c r="A52" s="33" t="s">
        <v>307</v>
      </c>
      <c r="B52" s="33" t="s">
        <v>308</v>
      </c>
      <c r="C52" s="34" t="n">
        <v>1</v>
      </c>
    </row>
    <row r="53" customFormat="false" ht="15" hidden="false" customHeight="false" outlineLevel="0" collapsed="false">
      <c r="A53" s="33" t="s">
        <v>309</v>
      </c>
      <c r="B53" s="33" t="s">
        <v>28</v>
      </c>
      <c r="C53" s="34" t="n">
        <v>1</v>
      </c>
    </row>
    <row r="54" customFormat="false" ht="15" hidden="false" customHeight="false" outlineLevel="0" collapsed="false">
      <c r="A54" s="33" t="s">
        <v>310</v>
      </c>
      <c r="B54" s="33" t="s">
        <v>311</v>
      </c>
      <c r="C54" s="34" t="n">
        <v>3</v>
      </c>
    </row>
    <row r="55" customFormat="false" ht="15" hidden="false" customHeight="false" outlineLevel="0" collapsed="false">
      <c r="A55" s="33" t="s">
        <v>312</v>
      </c>
      <c r="B55" s="33" t="s">
        <v>200</v>
      </c>
      <c r="C55" s="34" t="n">
        <v>3</v>
      </c>
    </row>
    <row r="56" customFormat="false" ht="15" hidden="false" customHeight="false" outlineLevel="0" collapsed="false">
      <c r="A56" s="33" t="s">
        <v>313</v>
      </c>
      <c r="B56" s="33" t="s">
        <v>314</v>
      </c>
      <c r="C56" s="34" t="n">
        <v>2</v>
      </c>
    </row>
    <row r="57" customFormat="false" ht="15" hidden="false" customHeight="false" outlineLevel="0" collapsed="false">
      <c r="A57" s="33" t="s">
        <v>315</v>
      </c>
      <c r="B57" s="33" t="s">
        <v>316</v>
      </c>
      <c r="C57" s="34" t="n">
        <v>4</v>
      </c>
    </row>
    <row r="58" customFormat="false" ht="15" hidden="false" customHeight="false" outlineLevel="0" collapsed="false">
      <c r="A58" s="33" t="s">
        <v>317</v>
      </c>
      <c r="B58" s="33" t="s">
        <v>30</v>
      </c>
      <c r="C58" s="34" t="n">
        <v>3</v>
      </c>
    </row>
    <row r="59" customFormat="false" ht="15" hidden="false" customHeight="false" outlineLevel="0" collapsed="false">
      <c r="A59" s="33" t="s">
        <v>318</v>
      </c>
      <c r="B59" s="33" t="s">
        <v>319</v>
      </c>
      <c r="C59" s="34" t="n">
        <v>3</v>
      </c>
    </row>
    <row r="60" customFormat="false" ht="15" hidden="false" customHeight="false" outlineLevel="0" collapsed="false">
      <c r="A60" s="33" t="s">
        <v>320</v>
      </c>
      <c r="B60" s="33" t="s">
        <v>89</v>
      </c>
      <c r="C60" s="34" t="n">
        <v>4</v>
      </c>
    </row>
    <row r="61" customFormat="false" ht="15" hidden="false" customHeight="false" outlineLevel="0" collapsed="false">
      <c r="A61" s="33" t="s">
        <v>321</v>
      </c>
      <c r="B61" s="33" t="s">
        <v>322</v>
      </c>
      <c r="C61" s="34" t="n">
        <v>3</v>
      </c>
    </row>
    <row r="62" customFormat="false" ht="15" hidden="false" customHeight="false" outlineLevel="0" collapsed="false">
      <c r="A62" s="33" t="s">
        <v>323</v>
      </c>
      <c r="B62" s="33" t="s">
        <v>324</v>
      </c>
      <c r="C62" s="34" t="n">
        <v>4</v>
      </c>
    </row>
    <row r="63" customFormat="false" ht="15" hidden="false" customHeight="false" outlineLevel="0" collapsed="false">
      <c r="A63" s="33" t="s">
        <v>325</v>
      </c>
      <c r="B63" s="33" t="s">
        <v>80</v>
      </c>
      <c r="C63" s="34" t="n">
        <v>3</v>
      </c>
    </row>
    <row r="64" customFormat="false" ht="15" hidden="false" customHeight="false" outlineLevel="0" collapsed="false">
      <c r="A64" s="33" t="s">
        <v>326</v>
      </c>
      <c r="B64" s="33" t="s">
        <v>28</v>
      </c>
      <c r="C64" s="34" t="n">
        <v>3</v>
      </c>
    </row>
    <row r="65" customFormat="false" ht="15" hidden="false" customHeight="false" outlineLevel="0" collapsed="false">
      <c r="A65" s="33" t="s">
        <v>327</v>
      </c>
      <c r="B65" s="33" t="s">
        <v>38</v>
      </c>
      <c r="C65" s="34" t="n">
        <v>4</v>
      </c>
    </row>
    <row r="66" customFormat="false" ht="15" hidden="false" customHeight="false" outlineLevel="0" collapsed="false">
      <c r="A66" s="33" t="s">
        <v>328</v>
      </c>
      <c r="B66" s="33" t="s">
        <v>329</v>
      </c>
      <c r="C66" s="34" t="n">
        <v>2</v>
      </c>
    </row>
    <row r="67" customFormat="false" ht="15" hidden="false" customHeight="false" outlineLevel="0" collapsed="false">
      <c r="A67" s="33" t="s">
        <v>330</v>
      </c>
      <c r="B67" s="33" t="s">
        <v>331</v>
      </c>
      <c r="C67" s="34" t="n">
        <v>3</v>
      </c>
    </row>
    <row r="68" customFormat="false" ht="15" hidden="false" customHeight="false" outlineLevel="0" collapsed="false">
      <c r="A68" s="33" t="s">
        <v>332</v>
      </c>
      <c r="B68" s="33" t="s">
        <v>333</v>
      </c>
      <c r="C68" s="34" t="n">
        <v>1</v>
      </c>
    </row>
    <row r="69" customFormat="false" ht="15" hidden="false" customHeight="false" outlineLevel="0" collapsed="false">
      <c r="A69" s="33" t="s">
        <v>334</v>
      </c>
      <c r="B69" s="33" t="s">
        <v>57</v>
      </c>
      <c r="C69" s="34" t="n">
        <v>2</v>
      </c>
    </row>
    <row r="70" customFormat="false" ht="15" hidden="false" customHeight="false" outlineLevel="0" collapsed="false">
      <c r="A70" s="33" t="s">
        <v>335</v>
      </c>
      <c r="B70" s="33" t="s">
        <v>252</v>
      </c>
      <c r="C70" s="34" t="n">
        <v>3</v>
      </c>
    </row>
    <row r="71" customFormat="false" ht="15" hidden="false" customHeight="false" outlineLevel="0" collapsed="false">
      <c r="A71" s="33" t="s">
        <v>336</v>
      </c>
      <c r="B71" s="33" t="s">
        <v>51</v>
      </c>
      <c r="C71" s="34" t="n">
        <v>4</v>
      </c>
    </row>
    <row r="72" customFormat="false" ht="15" hidden="false" customHeight="false" outlineLevel="0" collapsed="false">
      <c r="A72" s="33" t="s">
        <v>337</v>
      </c>
      <c r="B72" s="33" t="s">
        <v>338</v>
      </c>
      <c r="C72" s="34" t="n">
        <v>2</v>
      </c>
    </row>
    <row r="73" customFormat="false" ht="15" hidden="false" customHeight="false" outlineLevel="0" collapsed="false">
      <c r="A73" s="33" t="s">
        <v>339</v>
      </c>
      <c r="B73" s="33" t="s">
        <v>340</v>
      </c>
      <c r="C73" s="34" t="n">
        <v>4</v>
      </c>
    </row>
    <row r="74" customFormat="false" ht="15" hidden="false" customHeight="false" outlineLevel="0" collapsed="false">
      <c r="A74" s="33" t="s">
        <v>339</v>
      </c>
      <c r="B74" s="33" t="s">
        <v>99</v>
      </c>
      <c r="C74" s="34" t="n">
        <v>4</v>
      </c>
    </row>
    <row r="75" customFormat="false" ht="15" hidden="false" customHeight="false" outlineLevel="0" collapsed="false">
      <c r="A75" s="33" t="s">
        <v>341</v>
      </c>
      <c r="B75" s="33" t="s">
        <v>51</v>
      </c>
      <c r="C75" s="34" t="n">
        <v>4</v>
      </c>
    </row>
    <row r="76" customFormat="false" ht="15" hidden="false" customHeight="false" outlineLevel="0" collapsed="false">
      <c r="A76" s="33" t="s">
        <v>342</v>
      </c>
      <c r="B76" s="33" t="s">
        <v>34</v>
      </c>
      <c r="C76" s="34" t="n">
        <v>1</v>
      </c>
    </row>
    <row r="77" customFormat="false" ht="15" hidden="false" customHeight="false" outlineLevel="0" collapsed="false">
      <c r="A77" s="33" t="s">
        <v>343</v>
      </c>
      <c r="B77" s="33" t="s">
        <v>344</v>
      </c>
      <c r="C77" s="34" t="n">
        <v>4</v>
      </c>
    </row>
    <row r="78" customFormat="false" ht="15.75" hidden="false" customHeight="false" outlineLevel="0" collapsed="false">
      <c r="A78" s="35" t="s">
        <v>345</v>
      </c>
      <c r="B78" s="35" t="s">
        <v>44</v>
      </c>
      <c r="C78" s="36" t="n">
        <v>2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346</v>
      </c>
      <c r="B2" s="33" t="s">
        <v>347</v>
      </c>
      <c r="C2" s="34" t="n">
        <v>1</v>
      </c>
    </row>
    <row r="3" customFormat="false" ht="15" hidden="false" customHeight="false" outlineLevel="0" collapsed="false">
      <c r="A3" s="33" t="s">
        <v>348</v>
      </c>
      <c r="B3" s="33" t="s">
        <v>63</v>
      </c>
      <c r="C3" s="34" t="n">
        <v>3</v>
      </c>
    </row>
    <row r="4" customFormat="false" ht="15" hidden="false" customHeight="false" outlineLevel="0" collapsed="false">
      <c r="A4" s="33" t="s">
        <v>349</v>
      </c>
      <c r="B4" s="33" t="s">
        <v>350</v>
      </c>
      <c r="C4" s="34" t="n">
        <v>1</v>
      </c>
    </row>
    <row r="5" customFormat="false" ht="15" hidden="false" customHeight="false" outlineLevel="0" collapsed="false">
      <c r="A5" s="33" t="s">
        <v>351</v>
      </c>
      <c r="B5" s="33" t="s">
        <v>352</v>
      </c>
      <c r="C5" s="34" t="n">
        <v>2</v>
      </c>
    </row>
    <row r="6" customFormat="false" ht="15" hidden="false" customHeight="false" outlineLevel="0" collapsed="false">
      <c r="A6" s="33" t="s">
        <v>353</v>
      </c>
      <c r="B6" s="33" t="s">
        <v>354</v>
      </c>
      <c r="C6" s="34" t="n">
        <v>3</v>
      </c>
    </row>
    <row r="7" customFormat="false" ht="15" hidden="false" customHeight="false" outlineLevel="0" collapsed="false">
      <c r="A7" s="33" t="s">
        <v>355</v>
      </c>
      <c r="B7" s="33" t="s">
        <v>111</v>
      </c>
      <c r="C7" s="34" t="n">
        <v>4</v>
      </c>
    </row>
    <row r="8" customFormat="false" ht="15" hidden="false" customHeight="false" outlineLevel="0" collapsed="false">
      <c r="A8" s="33" t="s">
        <v>356</v>
      </c>
      <c r="B8" s="33" t="s">
        <v>119</v>
      </c>
      <c r="C8" s="34" t="n">
        <v>2</v>
      </c>
    </row>
    <row r="9" customFormat="false" ht="15" hidden="false" customHeight="false" outlineLevel="0" collapsed="false">
      <c r="A9" s="33" t="s">
        <v>357</v>
      </c>
      <c r="B9" s="33" t="s">
        <v>252</v>
      </c>
      <c r="C9" s="34" t="n">
        <v>2</v>
      </c>
    </row>
    <row r="10" customFormat="false" ht="15" hidden="false" customHeight="false" outlineLevel="0" collapsed="false">
      <c r="A10" s="33" t="s">
        <v>358</v>
      </c>
      <c r="B10" s="33" t="s">
        <v>359</v>
      </c>
      <c r="C10" s="34" t="n">
        <v>4</v>
      </c>
    </row>
    <row r="11" customFormat="false" ht="15" hidden="false" customHeight="false" outlineLevel="0" collapsed="false">
      <c r="A11" s="33" t="s">
        <v>360</v>
      </c>
      <c r="B11" s="33" t="s">
        <v>95</v>
      </c>
      <c r="C11" s="34" t="n">
        <v>3</v>
      </c>
    </row>
    <row r="12" customFormat="false" ht="15" hidden="false" customHeight="false" outlineLevel="0" collapsed="false">
      <c r="A12" s="33" t="s">
        <v>361</v>
      </c>
      <c r="B12" s="33" t="s">
        <v>362</v>
      </c>
      <c r="C12" s="34" t="n">
        <v>2</v>
      </c>
    </row>
    <row r="13" customFormat="false" ht="15" hidden="false" customHeight="false" outlineLevel="0" collapsed="false">
      <c r="A13" s="33" t="s">
        <v>363</v>
      </c>
      <c r="B13" s="33" t="s">
        <v>364</v>
      </c>
      <c r="C13" s="34" t="n">
        <v>3</v>
      </c>
    </row>
    <row r="14" customFormat="false" ht="15" hidden="false" customHeight="false" outlineLevel="0" collapsed="false">
      <c r="A14" s="33" t="s">
        <v>365</v>
      </c>
      <c r="B14" s="33" t="s">
        <v>115</v>
      </c>
      <c r="C14" s="34" t="n">
        <v>1</v>
      </c>
    </row>
    <row r="15" customFormat="false" ht="15" hidden="false" customHeight="false" outlineLevel="0" collapsed="false">
      <c r="A15" s="33" t="s">
        <v>366</v>
      </c>
      <c r="B15" s="33" t="s">
        <v>367</v>
      </c>
      <c r="C15" s="34" t="n">
        <v>1</v>
      </c>
    </row>
    <row r="16" customFormat="false" ht="15" hidden="false" customHeight="false" outlineLevel="0" collapsed="false">
      <c r="A16" s="33" t="s">
        <v>368</v>
      </c>
      <c r="B16" s="33" t="s">
        <v>369</v>
      </c>
      <c r="C16" s="34" t="n">
        <v>2</v>
      </c>
    </row>
    <row r="17" customFormat="false" ht="15" hidden="false" customHeight="false" outlineLevel="0" collapsed="false">
      <c r="A17" s="33" t="s">
        <v>370</v>
      </c>
      <c r="B17" s="33" t="s">
        <v>371</v>
      </c>
      <c r="C17" s="34" t="n">
        <v>0</v>
      </c>
    </row>
    <row r="18" customFormat="false" ht="15" hidden="false" customHeight="false" outlineLevel="0" collapsed="false">
      <c r="A18" s="33" t="s">
        <v>372</v>
      </c>
      <c r="B18" s="33" t="s">
        <v>123</v>
      </c>
      <c r="C18" s="34" t="n">
        <v>2</v>
      </c>
    </row>
    <row r="19" customFormat="false" ht="15" hidden="false" customHeight="false" outlineLevel="0" collapsed="false">
      <c r="A19" s="33" t="s">
        <v>373</v>
      </c>
      <c r="B19" s="33" t="s">
        <v>165</v>
      </c>
      <c r="C19" s="34" t="n">
        <v>1</v>
      </c>
    </row>
    <row r="20" customFormat="false" ht="15" hidden="false" customHeight="false" outlineLevel="0" collapsed="false">
      <c r="A20" s="33" t="s">
        <v>374</v>
      </c>
      <c r="B20" s="33" t="s">
        <v>375</v>
      </c>
      <c r="C20" s="34" t="n">
        <v>2</v>
      </c>
    </row>
    <row r="21" customFormat="false" ht="15" hidden="false" customHeight="false" outlineLevel="0" collapsed="false">
      <c r="A21" s="33" t="s">
        <v>376</v>
      </c>
      <c r="B21" s="33" t="s">
        <v>377</v>
      </c>
      <c r="C21" s="34" t="n">
        <v>4</v>
      </c>
    </row>
    <row r="22" customFormat="false" ht="15" hidden="false" customHeight="false" outlineLevel="0" collapsed="false">
      <c r="A22" s="33" t="s">
        <v>378</v>
      </c>
      <c r="B22" s="33" t="s">
        <v>379</v>
      </c>
      <c r="C22" s="34" t="n">
        <v>4</v>
      </c>
    </row>
    <row r="23" customFormat="false" ht="15" hidden="false" customHeight="false" outlineLevel="0" collapsed="false">
      <c r="A23" s="33" t="s">
        <v>380</v>
      </c>
      <c r="B23" s="33" t="s">
        <v>381</v>
      </c>
      <c r="C23" s="34" t="n">
        <v>4</v>
      </c>
    </row>
    <row r="24" customFormat="false" ht="15" hidden="false" customHeight="false" outlineLevel="0" collapsed="false">
      <c r="A24" s="33" t="s">
        <v>86</v>
      </c>
      <c r="B24" s="33" t="s">
        <v>382</v>
      </c>
      <c r="C24" s="34" t="n">
        <v>4</v>
      </c>
    </row>
    <row r="25" customFormat="false" ht="15" hidden="false" customHeight="false" outlineLevel="0" collapsed="false">
      <c r="A25" s="33" t="s">
        <v>383</v>
      </c>
      <c r="B25" s="33" t="s">
        <v>384</v>
      </c>
      <c r="C25" s="34" t="n">
        <v>4</v>
      </c>
    </row>
    <row r="26" customFormat="false" ht="15" hidden="false" customHeight="false" outlineLevel="0" collapsed="false">
      <c r="A26" s="33" t="s">
        <v>385</v>
      </c>
      <c r="B26" s="33" t="s">
        <v>386</v>
      </c>
      <c r="C26" s="34" t="n">
        <v>2</v>
      </c>
    </row>
    <row r="27" customFormat="false" ht="15" hidden="false" customHeight="false" outlineLevel="0" collapsed="false">
      <c r="A27" s="33" t="s">
        <v>91</v>
      </c>
      <c r="B27" s="33" t="s">
        <v>95</v>
      </c>
      <c r="C27" s="34" t="n">
        <v>4</v>
      </c>
    </row>
    <row r="28" customFormat="false" ht="15" hidden="false" customHeight="false" outlineLevel="0" collapsed="false">
      <c r="A28" s="33" t="s">
        <v>387</v>
      </c>
      <c r="B28" s="33" t="s">
        <v>388</v>
      </c>
      <c r="C28" s="34" t="n">
        <v>4</v>
      </c>
    </row>
    <row r="29" customFormat="false" ht="15" hidden="false" customHeight="false" outlineLevel="0" collapsed="false">
      <c r="A29" s="33" t="s">
        <v>389</v>
      </c>
      <c r="B29" s="33" t="s">
        <v>329</v>
      </c>
      <c r="C29" s="34" t="n">
        <v>2</v>
      </c>
    </row>
    <row r="30" customFormat="false" ht="15" hidden="false" customHeight="false" outlineLevel="0" collapsed="false">
      <c r="A30" s="33" t="s">
        <v>390</v>
      </c>
      <c r="B30" s="33" t="s">
        <v>111</v>
      </c>
      <c r="C30" s="34" t="n">
        <v>3</v>
      </c>
    </row>
    <row r="31" customFormat="false" ht="15" hidden="false" customHeight="false" outlineLevel="0" collapsed="false">
      <c r="A31" s="33" t="s">
        <v>391</v>
      </c>
      <c r="B31" s="33" t="s">
        <v>216</v>
      </c>
      <c r="C31" s="34" t="n">
        <v>2</v>
      </c>
    </row>
    <row r="32" customFormat="false" ht="15" hidden="false" customHeight="false" outlineLevel="0" collapsed="false">
      <c r="A32" s="33" t="s">
        <v>392</v>
      </c>
      <c r="B32" s="33" t="s">
        <v>393</v>
      </c>
      <c r="C32" s="34" t="n">
        <v>3</v>
      </c>
    </row>
    <row r="33" customFormat="false" ht="15" hidden="false" customHeight="false" outlineLevel="0" collapsed="false">
      <c r="A33" s="33" t="s">
        <v>394</v>
      </c>
      <c r="B33" s="33" t="s">
        <v>395</v>
      </c>
      <c r="C33" s="34" t="n">
        <v>3</v>
      </c>
    </row>
    <row r="34" customFormat="false" ht="15" hidden="false" customHeight="false" outlineLevel="0" collapsed="false">
      <c r="A34" s="33" t="s">
        <v>396</v>
      </c>
      <c r="B34" s="33" t="s">
        <v>397</v>
      </c>
      <c r="C34" s="34" t="n">
        <v>2</v>
      </c>
    </row>
    <row r="35" customFormat="false" ht="15" hidden="false" customHeight="false" outlineLevel="0" collapsed="false">
      <c r="A35" s="33" t="s">
        <v>398</v>
      </c>
      <c r="B35" s="33" t="s">
        <v>399</v>
      </c>
      <c r="C35" s="34" t="n">
        <v>2</v>
      </c>
    </row>
    <row r="36" customFormat="false" ht="15" hidden="false" customHeight="false" outlineLevel="0" collapsed="false">
      <c r="A36" s="33" t="s">
        <v>400</v>
      </c>
      <c r="B36" s="33" t="s">
        <v>401</v>
      </c>
      <c r="C36" s="34" t="n">
        <v>2</v>
      </c>
    </row>
    <row r="37" customFormat="false" ht="15" hidden="false" customHeight="false" outlineLevel="0" collapsed="false">
      <c r="A37" s="33" t="s">
        <v>402</v>
      </c>
      <c r="B37" s="33" t="s">
        <v>403</v>
      </c>
      <c r="C37" s="34" t="n">
        <v>2</v>
      </c>
    </row>
    <row r="38" customFormat="false" ht="15" hidden="false" customHeight="false" outlineLevel="0" collapsed="false">
      <c r="A38" s="33" t="s">
        <v>404</v>
      </c>
      <c r="B38" s="33" t="s">
        <v>61</v>
      </c>
      <c r="C38" s="34" t="n">
        <v>3</v>
      </c>
    </row>
    <row r="39" customFormat="false" ht="15" hidden="false" customHeight="false" outlineLevel="0" collapsed="false">
      <c r="A39" s="33" t="s">
        <v>114</v>
      </c>
      <c r="B39" s="33" t="s">
        <v>57</v>
      </c>
      <c r="C39" s="34" t="n">
        <v>3</v>
      </c>
    </row>
    <row r="40" customFormat="false" ht="15" hidden="false" customHeight="false" outlineLevel="0" collapsed="false">
      <c r="A40" s="33" t="s">
        <v>405</v>
      </c>
      <c r="B40" s="33" t="s">
        <v>21</v>
      </c>
      <c r="C40" s="34" t="n">
        <v>4</v>
      </c>
    </row>
    <row r="41" customFormat="false" ht="15" hidden="false" customHeight="false" outlineLevel="0" collapsed="false">
      <c r="A41" s="33" t="s">
        <v>406</v>
      </c>
      <c r="B41" s="33" t="s">
        <v>407</v>
      </c>
      <c r="C41" s="34" t="n">
        <v>1</v>
      </c>
    </row>
    <row r="42" customFormat="false" ht="15" hidden="false" customHeight="false" outlineLevel="0" collapsed="false">
      <c r="A42" s="33" t="s">
        <v>408</v>
      </c>
      <c r="B42" s="33" t="s">
        <v>409</v>
      </c>
      <c r="C42" s="34" t="n">
        <v>3</v>
      </c>
    </row>
    <row r="43" customFormat="false" ht="15" hidden="false" customHeight="false" outlineLevel="0" collapsed="false">
      <c r="A43" s="33" t="s">
        <v>410</v>
      </c>
      <c r="B43" s="33" t="s">
        <v>30</v>
      </c>
      <c r="C43" s="34" t="n">
        <v>3</v>
      </c>
    </row>
    <row r="44" customFormat="false" ht="15" hidden="false" customHeight="false" outlineLevel="0" collapsed="false">
      <c r="A44" s="33" t="s">
        <v>411</v>
      </c>
      <c r="B44" s="33" t="s">
        <v>388</v>
      </c>
      <c r="C44" s="34" t="n">
        <v>2</v>
      </c>
    </row>
    <row r="45" customFormat="false" ht="15" hidden="false" customHeight="false" outlineLevel="0" collapsed="false">
      <c r="A45" s="33" t="s">
        <v>412</v>
      </c>
      <c r="B45" s="33" t="s">
        <v>53</v>
      </c>
      <c r="C45" s="34" t="n">
        <v>2</v>
      </c>
    </row>
    <row r="46" customFormat="false" ht="15" hidden="false" customHeight="false" outlineLevel="0" collapsed="false">
      <c r="A46" s="33" t="s">
        <v>413</v>
      </c>
      <c r="B46" s="33" t="s">
        <v>414</v>
      </c>
      <c r="C46" s="34" t="n">
        <v>3</v>
      </c>
    </row>
    <row r="47" customFormat="false" ht="15" hidden="false" customHeight="false" outlineLevel="0" collapsed="false">
      <c r="A47" s="33" t="s">
        <v>415</v>
      </c>
      <c r="B47" s="33" t="s">
        <v>416</v>
      </c>
      <c r="C47" s="34" t="n">
        <v>3</v>
      </c>
    </row>
    <row r="48" customFormat="false" ht="15" hidden="false" customHeight="false" outlineLevel="0" collapsed="false">
      <c r="A48" s="33" t="s">
        <v>417</v>
      </c>
      <c r="B48" s="33" t="s">
        <v>119</v>
      </c>
      <c r="C48" s="34" t="n">
        <v>2</v>
      </c>
    </row>
    <row r="49" customFormat="false" ht="15" hidden="false" customHeight="false" outlineLevel="0" collapsed="false">
      <c r="A49" s="33" t="s">
        <v>418</v>
      </c>
      <c r="B49" s="33" t="s">
        <v>21</v>
      </c>
      <c r="C49" s="34" t="n">
        <v>3</v>
      </c>
    </row>
    <row r="50" customFormat="false" ht="15" hidden="false" customHeight="false" outlineLevel="0" collapsed="false">
      <c r="A50" s="33" t="s">
        <v>419</v>
      </c>
      <c r="B50" s="33" t="s">
        <v>53</v>
      </c>
      <c r="C50" s="34" t="n">
        <v>1</v>
      </c>
    </row>
    <row r="51" customFormat="false" ht="15" hidden="false" customHeight="false" outlineLevel="0" collapsed="false">
      <c r="A51" s="33" t="s">
        <v>420</v>
      </c>
      <c r="B51" s="33" t="s">
        <v>421</v>
      </c>
      <c r="C51" s="34" t="n">
        <v>1</v>
      </c>
    </row>
    <row r="52" customFormat="false" ht="15" hidden="false" customHeight="false" outlineLevel="0" collapsed="false">
      <c r="A52" s="33" t="s">
        <v>422</v>
      </c>
      <c r="B52" s="33" t="s">
        <v>21</v>
      </c>
      <c r="C52" s="34" t="n">
        <v>3</v>
      </c>
    </row>
    <row r="53" customFormat="false" ht="15" hidden="false" customHeight="false" outlineLevel="0" collapsed="false">
      <c r="A53" s="33" t="s">
        <v>423</v>
      </c>
      <c r="B53" s="33" t="s">
        <v>424</v>
      </c>
      <c r="C53" s="34" t="n">
        <v>0</v>
      </c>
    </row>
    <row r="54" customFormat="false" ht="15" hidden="false" customHeight="false" outlineLevel="0" collapsed="false">
      <c r="A54" s="33" t="s">
        <v>425</v>
      </c>
      <c r="B54" s="33" t="s">
        <v>51</v>
      </c>
      <c r="C54" s="34" t="n">
        <v>3</v>
      </c>
    </row>
    <row r="55" customFormat="false" ht="15" hidden="false" customHeight="false" outlineLevel="0" collapsed="false">
      <c r="A55" s="33" t="s">
        <v>426</v>
      </c>
      <c r="B55" s="33" t="s">
        <v>427</v>
      </c>
      <c r="C55" s="34" t="n">
        <v>2</v>
      </c>
    </row>
    <row r="56" customFormat="false" ht="15" hidden="false" customHeight="false" outlineLevel="0" collapsed="false">
      <c r="A56" s="33" t="s">
        <v>428</v>
      </c>
      <c r="B56" s="33" t="s">
        <v>111</v>
      </c>
      <c r="C56" s="34" t="n">
        <v>4</v>
      </c>
    </row>
    <row r="57" customFormat="false" ht="15" hidden="false" customHeight="false" outlineLevel="0" collapsed="false">
      <c r="A57" s="33" t="s">
        <v>429</v>
      </c>
      <c r="B57" s="33" t="s">
        <v>111</v>
      </c>
      <c r="C57" s="34" t="n">
        <v>3</v>
      </c>
    </row>
    <row r="58" customFormat="false" ht="15" hidden="false" customHeight="false" outlineLevel="0" collapsed="false">
      <c r="A58" s="33" t="s">
        <v>430</v>
      </c>
      <c r="B58" s="33" t="s">
        <v>306</v>
      </c>
      <c r="C58" s="34" t="n">
        <v>1</v>
      </c>
    </row>
    <row r="59" customFormat="false" ht="15" hidden="false" customHeight="false" outlineLevel="0" collapsed="false">
      <c r="A59" s="33" t="s">
        <v>431</v>
      </c>
      <c r="B59" s="33" t="s">
        <v>367</v>
      </c>
      <c r="C59" s="34" t="n">
        <v>3</v>
      </c>
    </row>
    <row r="60" customFormat="false" ht="15" hidden="false" customHeight="false" outlineLevel="0" collapsed="false">
      <c r="A60" s="33" t="s">
        <v>431</v>
      </c>
      <c r="B60" s="33" t="s">
        <v>432</v>
      </c>
      <c r="C60" s="34" t="n">
        <v>3</v>
      </c>
    </row>
    <row r="61" customFormat="false" ht="15" hidden="false" customHeight="false" outlineLevel="0" collapsed="false">
      <c r="A61" s="33" t="s">
        <v>433</v>
      </c>
      <c r="B61" s="33" t="s">
        <v>434</v>
      </c>
      <c r="C61" s="34" t="n">
        <v>4</v>
      </c>
    </row>
    <row r="62" customFormat="false" ht="15" hidden="false" customHeight="false" outlineLevel="0" collapsed="false">
      <c r="A62" s="33" t="s">
        <v>435</v>
      </c>
      <c r="B62" s="33" t="s">
        <v>436</v>
      </c>
      <c r="C62" s="34" t="n">
        <v>3</v>
      </c>
    </row>
    <row r="63" customFormat="false" ht="15" hidden="false" customHeight="false" outlineLevel="0" collapsed="false">
      <c r="A63" s="33" t="s">
        <v>437</v>
      </c>
      <c r="B63" s="33" t="s">
        <v>27</v>
      </c>
      <c r="C63" s="34" t="n">
        <v>3</v>
      </c>
    </row>
    <row r="64" customFormat="false" ht="15" hidden="false" customHeight="false" outlineLevel="0" collapsed="false">
      <c r="A64" s="33" t="s">
        <v>438</v>
      </c>
      <c r="B64" s="33" t="s">
        <v>32</v>
      </c>
      <c r="C64" s="34" t="n">
        <v>0</v>
      </c>
    </row>
    <row r="65" customFormat="false" ht="15" hidden="false" customHeight="false" outlineLevel="0" collapsed="false">
      <c r="A65" s="33" t="s">
        <v>439</v>
      </c>
      <c r="B65" s="33" t="s">
        <v>354</v>
      </c>
      <c r="C65" s="34" t="n">
        <v>2</v>
      </c>
    </row>
    <row r="66" customFormat="false" ht="15" hidden="false" customHeight="false" outlineLevel="0" collapsed="false">
      <c r="A66" s="33" t="s">
        <v>440</v>
      </c>
      <c r="B66" s="33" t="s">
        <v>186</v>
      </c>
      <c r="C66" s="34" t="n">
        <v>2</v>
      </c>
    </row>
    <row r="67" customFormat="false" ht="15" hidden="false" customHeight="false" outlineLevel="0" collapsed="false">
      <c r="A67" s="33" t="s">
        <v>441</v>
      </c>
      <c r="B67" s="33" t="s">
        <v>432</v>
      </c>
      <c r="C67" s="34" t="n">
        <v>3</v>
      </c>
    </row>
    <row r="68" customFormat="false" ht="15" hidden="false" customHeight="false" outlineLevel="0" collapsed="false">
      <c r="A68" s="33" t="s">
        <v>442</v>
      </c>
      <c r="B68" s="33" t="s">
        <v>443</v>
      </c>
      <c r="C68" s="34" t="n">
        <v>2</v>
      </c>
    </row>
    <row r="69" customFormat="false" ht="15" hidden="false" customHeight="false" outlineLevel="0" collapsed="false">
      <c r="A69" s="33" t="s">
        <v>444</v>
      </c>
      <c r="B69" s="33" t="s">
        <v>445</v>
      </c>
      <c r="C69" s="34" t="n">
        <v>4</v>
      </c>
    </row>
    <row r="70" customFormat="false" ht="15" hidden="false" customHeight="false" outlineLevel="0" collapsed="false">
      <c r="A70" s="33" t="s">
        <v>446</v>
      </c>
      <c r="B70" s="33" t="s">
        <v>21</v>
      </c>
      <c r="C70" s="34" t="n">
        <v>1</v>
      </c>
    </row>
    <row r="71" customFormat="false" ht="15" hidden="false" customHeight="false" outlineLevel="0" collapsed="false">
      <c r="A71" s="33" t="s">
        <v>447</v>
      </c>
      <c r="B71" s="33" t="s">
        <v>82</v>
      </c>
      <c r="C71" s="34" t="n">
        <v>3</v>
      </c>
    </row>
    <row r="72" customFormat="false" ht="15" hidden="false" customHeight="false" outlineLevel="0" collapsed="false">
      <c r="A72" s="33" t="s">
        <v>448</v>
      </c>
      <c r="B72" s="33" t="s">
        <v>449</v>
      </c>
      <c r="C72" s="34" t="n">
        <v>4</v>
      </c>
    </row>
    <row r="73" customFormat="false" ht="15" hidden="false" customHeight="false" outlineLevel="0" collapsed="false">
      <c r="A73" s="33" t="s">
        <v>450</v>
      </c>
      <c r="B73" s="33" t="s">
        <v>451</v>
      </c>
      <c r="C73" s="34" t="n">
        <v>1</v>
      </c>
    </row>
    <row r="74" customFormat="false" ht="15" hidden="false" customHeight="false" outlineLevel="0" collapsed="false">
      <c r="A74" s="33" t="s">
        <v>452</v>
      </c>
      <c r="B74" s="33" t="s">
        <v>200</v>
      </c>
      <c r="C74" s="34" t="n">
        <v>3</v>
      </c>
    </row>
    <row r="75" customFormat="false" ht="15" hidden="false" customHeight="false" outlineLevel="0" collapsed="false">
      <c r="A75" s="33" t="s">
        <v>453</v>
      </c>
      <c r="B75" s="33" t="s">
        <v>99</v>
      </c>
      <c r="C75" s="34" t="n">
        <v>2</v>
      </c>
    </row>
    <row r="76" customFormat="false" ht="15" hidden="false" customHeight="false" outlineLevel="0" collapsed="false">
      <c r="A76" s="33" t="s">
        <v>454</v>
      </c>
      <c r="B76" s="33" t="s">
        <v>306</v>
      </c>
      <c r="C76" s="34" t="n">
        <v>2</v>
      </c>
    </row>
    <row r="77" customFormat="false" ht="15" hidden="false" customHeight="false" outlineLevel="0" collapsed="false">
      <c r="A77" s="33" t="s">
        <v>455</v>
      </c>
      <c r="B77" s="33" t="s">
        <v>456</v>
      </c>
      <c r="C77" s="34" t="n">
        <v>3</v>
      </c>
    </row>
    <row r="78" customFormat="false" ht="15" hidden="false" customHeight="false" outlineLevel="0" collapsed="false">
      <c r="A78" s="33" t="s">
        <v>457</v>
      </c>
      <c r="B78" s="33" t="s">
        <v>89</v>
      </c>
      <c r="C78" s="34" t="n">
        <v>4</v>
      </c>
    </row>
    <row r="79" customFormat="false" ht="15" hidden="false" customHeight="false" outlineLevel="0" collapsed="false">
      <c r="A79" s="33" t="s">
        <v>458</v>
      </c>
      <c r="B79" s="33" t="s">
        <v>459</v>
      </c>
      <c r="C79" s="34" t="n">
        <v>3</v>
      </c>
    </row>
    <row r="80" customFormat="false" ht="15" hidden="false" customHeight="false" outlineLevel="0" collapsed="false">
      <c r="A80" s="33" t="s">
        <v>460</v>
      </c>
      <c r="B80" s="33" t="s">
        <v>306</v>
      </c>
      <c r="C80" s="34" t="n">
        <v>4</v>
      </c>
    </row>
    <row r="81" customFormat="false" ht="15" hidden="false" customHeight="false" outlineLevel="0" collapsed="false">
      <c r="A81" s="33" t="s">
        <v>461</v>
      </c>
      <c r="B81" s="33" t="s">
        <v>462</v>
      </c>
      <c r="C81" s="34" t="n">
        <v>3</v>
      </c>
    </row>
    <row r="82" customFormat="false" ht="15" hidden="false" customHeight="false" outlineLevel="0" collapsed="false">
      <c r="A82" s="33" t="s">
        <v>463</v>
      </c>
      <c r="B82" s="33" t="s">
        <v>464</v>
      </c>
      <c r="C82" s="34" t="n">
        <v>4</v>
      </c>
    </row>
    <row r="83" customFormat="false" ht="15" hidden="false" customHeight="false" outlineLevel="0" collapsed="false">
      <c r="A83" s="33" t="s">
        <v>465</v>
      </c>
      <c r="B83" s="33" t="s">
        <v>222</v>
      </c>
      <c r="C83" s="34" t="n">
        <v>4</v>
      </c>
    </row>
    <row r="84" customFormat="false" ht="15" hidden="false" customHeight="false" outlineLevel="0" collapsed="false">
      <c r="A84" s="33" t="s">
        <v>466</v>
      </c>
      <c r="B84" s="33" t="s">
        <v>34</v>
      </c>
      <c r="C84" s="34" t="n">
        <v>2</v>
      </c>
    </row>
    <row r="85" customFormat="false" ht="15" hidden="false" customHeight="false" outlineLevel="0" collapsed="false">
      <c r="A85" s="33" t="s">
        <v>467</v>
      </c>
      <c r="B85" s="33" t="s">
        <v>468</v>
      </c>
      <c r="C85" s="34" t="n">
        <v>1</v>
      </c>
    </row>
    <row r="86" customFormat="false" ht="15" hidden="false" customHeight="false" outlineLevel="0" collapsed="false">
      <c r="A86" s="33" t="s">
        <v>469</v>
      </c>
      <c r="B86" s="33" t="s">
        <v>459</v>
      </c>
      <c r="C86" s="34" t="n">
        <v>2</v>
      </c>
    </row>
    <row r="87" customFormat="false" ht="15" hidden="false" customHeight="false" outlineLevel="0" collapsed="false">
      <c r="A87" s="33" t="s">
        <v>470</v>
      </c>
      <c r="B87" s="33" t="s">
        <v>27</v>
      </c>
      <c r="C87" s="34" t="n">
        <v>1</v>
      </c>
    </row>
    <row r="88" customFormat="false" ht="15" hidden="false" customHeight="false" outlineLevel="0" collapsed="false">
      <c r="A88" s="33" t="s">
        <v>471</v>
      </c>
      <c r="B88" s="33" t="s">
        <v>472</v>
      </c>
      <c r="C88" s="34" t="n">
        <v>3</v>
      </c>
    </row>
    <row r="89" customFormat="false" ht="15" hidden="false" customHeight="false" outlineLevel="0" collapsed="false">
      <c r="A89" s="33" t="s">
        <v>473</v>
      </c>
      <c r="B89" s="33" t="s">
        <v>468</v>
      </c>
      <c r="C89" s="34" t="n">
        <v>2</v>
      </c>
    </row>
    <row r="90" customFormat="false" ht="15" hidden="false" customHeight="false" outlineLevel="0" collapsed="false">
      <c r="A90" s="33" t="s">
        <v>474</v>
      </c>
      <c r="B90" s="33" t="s">
        <v>51</v>
      </c>
      <c r="C90" s="34" t="n">
        <v>1</v>
      </c>
    </row>
    <row r="91" customFormat="false" ht="15" hidden="false" customHeight="false" outlineLevel="0" collapsed="false">
      <c r="A91" s="33" t="s">
        <v>475</v>
      </c>
      <c r="B91" s="33" t="s">
        <v>476</v>
      </c>
      <c r="C91" s="34" t="n">
        <v>3</v>
      </c>
    </row>
    <row r="92" customFormat="false" ht="15" hidden="false" customHeight="false" outlineLevel="0" collapsed="false">
      <c r="A92" s="33" t="s">
        <v>477</v>
      </c>
      <c r="B92" s="33" t="s">
        <v>478</v>
      </c>
      <c r="C92" s="34" t="n">
        <v>4</v>
      </c>
    </row>
    <row r="93" customFormat="false" ht="15" hidden="false" customHeight="false" outlineLevel="0" collapsed="false">
      <c r="A93" s="33" t="s">
        <v>479</v>
      </c>
      <c r="B93" s="33" t="s">
        <v>480</v>
      </c>
      <c r="C93" s="34" t="n">
        <v>3</v>
      </c>
    </row>
    <row r="94" customFormat="false" ht="15" hidden="false" customHeight="false" outlineLevel="0" collapsed="false">
      <c r="A94" s="33" t="s">
        <v>481</v>
      </c>
      <c r="B94" s="33" t="s">
        <v>123</v>
      </c>
      <c r="C94" s="34" t="n">
        <v>1</v>
      </c>
    </row>
    <row r="95" customFormat="false" ht="15.75" hidden="false" customHeight="false" outlineLevel="0" collapsed="false">
      <c r="A95" s="35" t="s">
        <v>482</v>
      </c>
      <c r="B95" s="35" t="s">
        <v>483</v>
      </c>
      <c r="C95" s="36" t="n">
        <v>2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484</v>
      </c>
      <c r="B2" s="33" t="s">
        <v>485</v>
      </c>
      <c r="C2" s="34" t="n">
        <v>2</v>
      </c>
    </row>
    <row r="3" customFormat="false" ht="15" hidden="false" customHeight="false" outlineLevel="0" collapsed="false">
      <c r="A3" s="33" t="s">
        <v>486</v>
      </c>
      <c r="B3" s="33" t="s">
        <v>97</v>
      </c>
      <c r="C3" s="34" t="n">
        <v>1</v>
      </c>
    </row>
    <row r="4" customFormat="false" ht="15" hidden="false" customHeight="false" outlineLevel="0" collapsed="false">
      <c r="A4" s="33" t="s">
        <v>487</v>
      </c>
      <c r="B4" s="33" t="s">
        <v>488</v>
      </c>
      <c r="C4" s="34" t="n">
        <v>1</v>
      </c>
    </row>
    <row r="5" customFormat="false" ht="15" hidden="false" customHeight="false" outlineLevel="0" collapsed="false">
      <c r="A5" s="33" t="s">
        <v>489</v>
      </c>
      <c r="B5" s="33" t="s">
        <v>76</v>
      </c>
      <c r="C5" s="34" t="n">
        <v>4</v>
      </c>
    </row>
    <row r="6" customFormat="false" ht="15" hidden="false" customHeight="false" outlineLevel="0" collapsed="false">
      <c r="A6" s="33" t="s">
        <v>490</v>
      </c>
      <c r="B6" s="33" t="s">
        <v>491</v>
      </c>
      <c r="C6" s="34" t="n">
        <v>4</v>
      </c>
    </row>
    <row r="7" customFormat="false" ht="15" hidden="false" customHeight="false" outlineLevel="0" collapsed="false">
      <c r="A7" s="33" t="s">
        <v>492</v>
      </c>
      <c r="B7" s="33" t="s">
        <v>30</v>
      </c>
      <c r="C7" s="34" t="n">
        <v>4</v>
      </c>
    </row>
    <row r="8" customFormat="false" ht="15" hidden="false" customHeight="false" outlineLevel="0" collapsed="false">
      <c r="A8" s="33" t="s">
        <v>58</v>
      </c>
      <c r="B8" s="33" t="s">
        <v>493</v>
      </c>
      <c r="C8" s="34" t="n">
        <v>3</v>
      </c>
    </row>
    <row r="9" customFormat="false" ht="15" hidden="false" customHeight="false" outlineLevel="0" collapsed="false">
      <c r="A9" s="33" t="s">
        <v>494</v>
      </c>
      <c r="B9" s="33" t="s">
        <v>495</v>
      </c>
      <c r="C9" s="34" t="n">
        <v>2</v>
      </c>
    </row>
    <row r="10" customFormat="false" ht="15" hidden="false" customHeight="false" outlineLevel="0" collapsed="false">
      <c r="A10" s="33" t="s">
        <v>496</v>
      </c>
      <c r="B10" s="33" t="s">
        <v>497</v>
      </c>
      <c r="C10" s="34" t="n">
        <v>2</v>
      </c>
    </row>
    <row r="11" customFormat="false" ht="15" hidden="false" customHeight="false" outlineLevel="0" collapsed="false">
      <c r="A11" s="33" t="s">
        <v>498</v>
      </c>
      <c r="B11" s="33" t="s">
        <v>72</v>
      </c>
      <c r="C11" s="34" t="n">
        <v>4</v>
      </c>
    </row>
    <row r="12" customFormat="false" ht="15" hidden="false" customHeight="false" outlineLevel="0" collapsed="false">
      <c r="A12" s="33" t="s">
        <v>499</v>
      </c>
      <c r="B12" s="33" t="s">
        <v>500</v>
      </c>
      <c r="C12" s="34" t="n">
        <v>3</v>
      </c>
    </row>
    <row r="13" customFormat="false" ht="15" hidden="false" customHeight="false" outlineLevel="0" collapsed="false">
      <c r="A13" s="33" t="s">
        <v>501</v>
      </c>
      <c r="B13" s="33" t="s">
        <v>28</v>
      </c>
      <c r="C13" s="34" t="n">
        <v>1</v>
      </c>
    </row>
    <row r="14" customFormat="false" ht="15" hidden="false" customHeight="false" outlineLevel="0" collapsed="false">
      <c r="A14" s="33" t="s">
        <v>502</v>
      </c>
      <c r="B14" s="33" t="s">
        <v>82</v>
      </c>
      <c r="C14" s="34" t="n">
        <v>2</v>
      </c>
    </row>
    <row r="15" customFormat="false" ht="15" hidden="false" customHeight="false" outlineLevel="0" collapsed="false">
      <c r="A15" s="33" t="s">
        <v>503</v>
      </c>
      <c r="B15" s="33" t="s">
        <v>42</v>
      </c>
      <c r="C15" s="34" t="n">
        <v>3</v>
      </c>
    </row>
    <row r="16" customFormat="false" ht="15" hidden="false" customHeight="false" outlineLevel="0" collapsed="false">
      <c r="A16" s="33" t="s">
        <v>504</v>
      </c>
      <c r="B16" s="33" t="s">
        <v>53</v>
      </c>
      <c r="C16" s="34" t="n">
        <v>2</v>
      </c>
    </row>
    <row r="17" customFormat="false" ht="15" hidden="false" customHeight="false" outlineLevel="0" collapsed="false">
      <c r="A17" s="33" t="s">
        <v>505</v>
      </c>
      <c r="B17" s="33" t="s">
        <v>21</v>
      </c>
      <c r="C17" s="34" t="n">
        <v>4</v>
      </c>
    </row>
    <row r="18" customFormat="false" ht="15" hidden="false" customHeight="false" outlineLevel="0" collapsed="false">
      <c r="A18" s="33" t="s">
        <v>506</v>
      </c>
      <c r="B18" s="33" t="s">
        <v>375</v>
      </c>
      <c r="C18" s="34" t="n">
        <v>1</v>
      </c>
    </row>
    <row r="19" customFormat="false" ht="15" hidden="false" customHeight="false" outlineLevel="0" collapsed="false">
      <c r="A19" s="33" t="s">
        <v>507</v>
      </c>
      <c r="B19" s="33" t="s">
        <v>78</v>
      </c>
      <c r="C19" s="34" t="n">
        <v>2</v>
      </c>
    </row>
    <row r="20" customFormat="false" ht="15" hidden="false" customHeight="false" outlineLevel="0" collapsed="false">
      <c r="A20" s="33" t="s">
        <v>508</v>
      </c>
      <c r="B20" s="33" t="s">
        <v>44</v>
      </c>
      <c r="C20" s="34" t="n">
        <v>3</v>
      </c>
    </row>
    <row r="21" customFormat="false" ht="15" hidden="false" customHeight="false" outlineLevel="0" collapsed="false">
      <c r="A21" s="33" t="s">
        <v>509</v>
      </c>
      <c r="B21" s="33" t="s">
        <v>172</v>
      </c>
      <c r="C21" s="34" t="n">
        <v>3</v>
      </c>
    </row>
    <row r="22" customFormat="false" ht="15" hidden="false" customHeight="false" outlineLevel="0" collapsed="false">
      <c r="A22" s="33" t="s">
        <v>510</v>
      </c>
      <c r="B22" s="33" t="s">
        <v>511</v>
      </c>
      <c r="C22" s="34" t="n">
        <v>3</v>
      </c>
    </row>
    <row r="23" customFormat="false" ht="15" hidden="false" customHeight="false" outlineLevel="0" collapsed="false">
      <c r="A23" s="33" t="s">
        <v>512</v>
      </c>
      <c r="B23" s="33" t="s">
        <v>27</v>
      </c>
      <c r="C23" s="34" t="n">
        <v>1</v>
      </c>
    </row>
    <row r="24" customFormat="false" ht="15" hidden="false" customHeight="false" outlineLevel="0" collapsed="false">
      <c r="A24" s="33" t="s">
        <v>513</v>
      </c>
      <c r="B24" s="33" t="s">
        <v>57</v>
      </c>
      <c r="C24" s="34" t="n">
        <v>2</v>
      </c>
    </row>
    <row r="25" customFormat="false" ht="15" hidden="false" customHeight="false" outlineLevel="0" collapsed="false">
      <c r="A25" s="33" t="s">
        <v>514</v>
      </c>
      <c r="B25" s="33" t="s">
        <v>61</v>
      </c>
      <c r="C25" s="34" t="n">
        <v>3</v>
      </c>
    </row>
    <row r="26" customFormat="false" ht="15" hidden="false" customHeight="false" outlineLevel="0" collapsed="false">
      <c r="A26" s="33" t="s">
        <v>515</v>
      </c>
      <c r="B26" s="33" t="s">
        <v>516</v>
      </c>
      <c r="C26" s="34" t="n">
        <v>2</v>
      </c>
    </row>
    <row r="27" customFormat="false" ht="15" hidden="false" customHeight="false" outlineLevel="0" collapsed="false">
      <c r="A27" s="33" t="s">
        <v>517</v>
      </c>
      <c r="B27" s="33" t="s">
        <v>30</v>
      </c>
      <c r="C27" s="34" t="n">
        <v>2</v>
      </c>
    </row>
    <row r="28" customFormat="false" ht="15" hidden="false" customHeight="false" outlineLevel="0" collapsed="false">
      <c r="A28" s="33" t="s">
        <v>175</v>
      </c>
      <c r="B28" s="33" t="s">
        <v>518</v>
      </c>
      <c r="C28" s="34" t="n">
        <v>2</v>
      </c>
    </row>
    <row r="29" customFormat="false" ht="15" hidden="false" customHeight="false" outlineLevel="0" collapsed="false">
      <c r="A29" s="33" t="s">
        <v>519</v>
      </c>
      <c r="B29" s="33" t="s">
        <v>119</v>
      </c>
      <c r="C29" s="34" t="n">
        <v>3</v>
      </c>
    </row>
    <row r="30" customFormat="false" ht="15" hidden="false" customHeight="false" outlineLevel="0" collapsed="false">
      <c r="A30" s="33" t="s">
        <v>179</v>
      </c>
      <c r="B30" s="33" t="s">
        <v>520</v>
      </c>
      <c r="C30" s="34" t="n">
        <v>2</v>
      </c>
    </row>
    <row r="31" customFormat="false" ht="15" hidden="false" customHeight="false" outlineLevel="0" collapsed="false">
      <c r="A31" s="33" t="s">
        <v>521</v>
      </c>
      <c r="B31" s="33" t="s">
        <v>21</v>
      </c>
      <c r="C31" s="34" t="n">
        <v>4</v>
      </c>
    </row>
    <row r="32" customFormat="false" ht="15" hidden="false" customHeight="false" outlineLevel="0" collapsed="false">
      <c r="A32" s="33" t="s">
        <v>522</v>
      </c>
      <c r="B32" s="33" t="s">
        <v>523</v>
      </c>
      <c r="C32" s="34" t="n">
        <v>1</v>
      </c>
    </row>
    <row r="33" customFormat="false" ht="15" hidden="false" customHeight="false" outlineLevel="0" collapsed="false">
      <c r="A33" s="33" t="s">
        <v>524</v>
      </c>
      <c r="B33" s="33" t="s">
        <v>234</v>
      </c>
      <c r="C33" s="34" t="n">
        <v>1</v>
      </c>
    </row>
    <row r="34" customFormat="false" ht="15" hidden="false" customHeight="false" outlineLevel="0" collapsed="false">
      <c r="A34" s="33" t="s">
        <v>525</v>
      </c>
      <c r="B34" s="33" t="s">
        <v>49</v>
      </c>
      <c r="C34" s="34" t="n">
        <v>2</v>
      </c>
    </row>
    <row r="35" customFormat="false" ht="15" hidden="false" customHeight="false" outlineLevel="0" collapsed="false">
      <c r="A35" s="33" t="s">
        <v>526</v>
      </c>
      <c r="B35" s="33" t="s">
        <v>119</v>
      </c>
      <c r="C35" s="34" t="n">
        <v>1</v>
      </c>
    </row>
    <row r="36" customFormat="false" ht="15" hidden="false" customHeight="false" outlineLevel="0" collapsed="false">
      <c r="A36" s="33" t="s">
        <v>527</v>
      </c>
      <c r="B36" s="33" t="s">
        <v>459</v>
      </c>
      <c r="C36" s="34" t="n">
        <v>3</v>
      </c>
    </row>
    <row r="37" customFormat="false" ht="15" hidden="false" customHeight="false" outlineLevel="0" collapsed="false">
      <c r="A37" s="33" t="s">
        <v>528</v>
      </c>
      <c r="B37" s="33" t="s">
        <v>367</v>
      </c>
      <c r="C37" s="34" t="n">
        <v>4</v>
      </c>
    </row>
    <row r="38" customFormat="false" ht="15" hidden="false" customHeight="false" outlineLevel="0" collapsed="false">
      <c r="A38" s="33" t="s">
        <v>529</v>
      </c>
      <c r="B38" s="33" t="s">
        <v>220</v>
      </c>
      <c r="C38" s="34" t="n">
        <v>3</v>
      </c>
    </row>
    <row r="39" customFormat="false" ht="15" hidden="false" customHeight="false" outlineLevel="0" collapsed="false">
      <c r="A39" s="33" t="s">
        <v>530</v>
      </c>
      <c r="B39" s="33" t="s">
        <v>99</v>
      </c>
      <c r="C39" s="34" t="n">
        <v>4</v>
      </c>
    </row>
    <row r="40" customFormat="false" ht="15" hidden="false" customHeight="false" outlineLevel="0" collapsed="false">
      <c r="A40" s="33" t="s">
        <v>205</v>
      </c>
      <c r="B40" s="33" t="s">
        <v>531</v>
      </c>
      <c r="C40" s="34" t="n">
        <v>4</v>
      </c>
    </row>
    <row r="41" customFormat="false" ht="15" hidden="false" customHeight="false" outlineLevel="0" collapsed="false">
      <c r="A41" s="33" t="s">
        <v>532</v>
      </c>
      <c r="B41" s="33" t="s">
        <v>30</v>
      </c>
      <c r="C41" s="34" t="n">
        <v>3</v>
      </c>
    </row>
    <row r="42" customFormat="false" ht="15" hidden="false" customHeight="false" outlineLevel="0" collapsed="false">
      <c r="A42" s="33" t="s">
        <v>533</v>
      </c>
      <c r="B42" s="33" t="s">
        <v>51</v>
      </c>
      <c r="C42" s="34" t="n">
        <v>2</v>
      </c>
    </row>
    <row r="43" customFormat="false" ht="15" hidden="false" customHeight="false" outlineLevel="0" collapsed="false">
      <c r="A43" s="33" t="s">
        <v>534</v>
      </c>
      <c r="B43" s="33" t="s">
        <v>89</v>
      </c>
      <c r="C43" s="34" t="n">
        <v>1</v>
      </c>
    </row>
    <row r="44" customFormat="false" ht="15.75" hidden="false" customHeight="false" outlineLevel="0" collapsed="false">
      <c r="A44" s="35" t="s">
        <v>535</v>
      </c>
      <c r="B44" s="35" t="s">
        <v>30</v>
      </c>
      <c r="C44" s="36" t="n">
        <v>4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85"/>
    <col collapsed="false" customWidth="true" hidden="false" outlineLevel="0" max="3" min="3" style="0" width="10.56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536</v>
      </c>
      <c r="B2" s="33" t="s">
        <v>319</v>
      </c>
      <c r="C2" s="34" t="n">
        <v>1</v>
      </c>
    </row>
    <row r="3" customFormat="false" ht="15" hidden="false" customHeight="false" outlineLevel="0" collapsed="false">
      <c r="A3" s="33" t="s">
        <v>537</v>
      </c>
      <c r="B3" s="33" t="s">
        <v>89</v>
      </c>
      <c r="C3" s="34" t="n">
        <v>1</v>
      </c>
    </row>
    <row r="4" customFormat="false" ht="15" hidden="false" customHeight="false" outlineLevel="0" collapsed="false">
      <c r="A4" s="33" t="s">
        <v>538</v>
      </c>
      <c r="B4" s="33" t="s">
        <v>539</v>
      </c>
      <c r="C4" s="34" t="n">
        <v>3</v>
      </c>
    </row>
    <row r="5" customFormat="false" ht="15" hidden="false" customHeight="false" outlineLevel="0" collapsed="false">
      <c r="A5" s="33" t="s">
        <v>540</v>
      </c>
      <c r="B5" s="33" t="s">
        <v>200</v>
      </c>
      <c r="C5" s="34" t="n">
        <v>4</v>
      </c>
    </row>
    <row r="6" customFormat="false" ht="15" hidden="false" customHeight="false" outlineLevel="0" collapsed="false">
      <c r="A6" s="33" t="s">
        <v>541</v>
      </c>
      <c r="B6" s="33" t="s">
        <v>42</v>
      </c>
      <c r="C6" s="34" t="n">
        <v>4</v>
      </c>
    </row>
    <row r="7" customFormat="false" ht="15" hidden="false" customHeight="false" outlineLevel="0" collapsed="false">
      <c r="A7" s="33" t="s">
        <v>542</v>
      </c>
      <c r="B7" s="33" t="s">
        <v>436</v>
      </c>
      <c r="C7" s="34" t="n">
        <v>2</v>
      </c>
    </row>
    <row r="8" customFormat="false" ht="15" hidden="false" customHeight="false" outlineLevel="0" collapsed="false">
      <c r="A8" s="33" t="s">
        <v>543</v>
      </c>
      <c r="B8" s="33" t="s">
        <v>544</v>
      </c>
      <c r="C8" s="34" t="n">
        <v>1</v>
      </c>
    </row>
    <row r="9" customFormat="false" ht="15" hidden="false" customHeight="false" outlineLevel="0" collapsed="false">
      <c r="A9" s="33" t="s">
        <v>545</v>
      </c>
      <c r="B9" s="33" t="s">
        <v>546</v>
      </c>
      <c r="C9" s="34" t="n">
        <v>3</v>
      </c>
    </row>
    <row r="10" customFormat="false" ht="15" hidden="false" customHeight="false" outlineLevel="0" collapsed="false">
      <c r="A10" s="33" t="s">
        <v>547</v>
      </c>
      <c r="B10" s="33" t="s">
        <v>548</v>
      </c>
      <c r="C10" s="34" t="n">
        <v>4</v>
      </c>
    </row>
    <row r="11" customFormat="false" ht="15" hidden="false" customHeight="false" outlineLevel="0" collapsed="false">
      <c r="A11" s="33" t="s">
        <v>549</v>
      </c>
      <c r="B11" s="33" t="s">
        <v>550</v>
      </c>
      <c r="C11" s="34" t="n">
        <v>4</v>
      </c>
    </row>
    <row r="12" customFormat="false" ht="15" hidden="false" customHeight="false" outlineLevel="0" collapsed="false">
      <c r="A12" s="33" t="s">
        <v>551</v>
      </c>
      <c r="B12" s="33" t="s">
        <v>89</v>
      </c>
      <c r="C12" s="34" t="n">
        <v>1</v>
      </c>
    </row>
    <row r="13" customFormat="false" ht="15" hidden="false" customHeight="false" outlineLevel="0" collapsed="false">
      <c r="A13" s="33" t="s">
        <v>552</v>
      </c>
      <c r="B13" s="33" t="s">
        <v>338</v>
      </c>
      <c r="C13" s="34" t="n">
        <v>1</v>
      </c>
    </row>
    <row r="14" customFormat="false" ht="15" hidden="false" customHeight="false" outlineLevel="0" collapsed="false">
      <c r="A14" s="33" t="s">
        <v>553</v>
      </c>
      <c r="B14" s="33" t="s">
        <v>554</v>
      </c>
      <c r="C14" s="34" t="n">
        <v>0</v>
      </c>
    </row>
    <row r="15" customFormat="false" ht="15" hidden="false" customHeight="false" outlineLevel="0" collapsed="false">
      <c r="A15" s="33" t="s">
        <v>555</v>
      </c>
      <c r="B15" s="33" t="s">
        <v>115</v>
      </c>
      <c r="C15" s="34" t="n">
        <v>2</v>
      </c>
    </row>
    <row r="16" customFormat="false" ht="15" hidden="false" customHeight="false" outlineLevel="0" collapsed="false">
      <c r="A16" s="33" t="s">
        <v>556</v>
      </c>
      <c r="B16" s="33" t="s">
        <v>200</v>
      </c>
      <c r="C16" s="34" t="n">
        <v>1</v>
      </c>
    </row>
    <row r="17" customFormat="false" ht="15" hidden="false" customHeight="false" outlineLevel="0" collapsed="false">
      <c r="A17" s="33" t="s">
        <v>557</v>
      </c>
      <c r="B17" s="33" t="s">
        <v>78</v>
      </c>
      <c r="C17" s="34" t="n">
        <v>3</v>
      </c>
    </row>
    <row r="18" customFormat="false" ht="15" hidden="false" customHeight="false" outlineLevel="0" collapsed="false">
      <c r="A18" s="33" t="s">
        <v>558</v>
      </c>
      <c r="B18" s="33" t="s">
        <v>424</v>
      </c>
      <c r="C18" s="34" t="n">
        <v>4</v>
      </c>
    </row>
    <row r="19" customFormat="false" ht="15" hidden="false" customHeight="false" outlineLevel="0" collapsed="false">
      <c r="A19" s="33" t="s">
        <v>559</v>
      </c>
      <c r="B19" s="33" t="s">
        <v>445</v>
      </c>
      <c r="C19" s="34" t="n">
        <v>4</v>
      </c>
    </row>
    <row r="20" customFormat="false" ht="15" hidden="false" customHeight="false" outlineLevel="0" collapsed="false">
      <c r="A20" s="33" t="s">
        <v>560</v>
      </c>
      <c r="B20" s="33" t="s">
        <v>30</v>
      </c>
      <c r="C20" s="34" t="n">
        <v>2</v>
      </c>
    </row>
    <row r="21" customFormat="false" ht="15" hidden="false" customHeight="false" outlineLevel="0" collapsed="false">
      <c r="A21" s="33" t="s">
        <v>561</v>
      </c>
      <c r="B21" s="33" t="s">
        <v>562</v>
      </c>
      <c r="C21" s="34" t="n">
        <v>3</v>
      </c>
    </row>
    <row r="22" customFormat="false" ht="15" hidden="false" customHeight="false" outlineLevel="0" collapsed="false">
      <c r="A22" s="33" t="s">
        <v>563</v>
      </c>
      <c r="B22" s="33" t="s">
        <v>338</v>
      </c>
      <c r="C22" s="34" t="n">
        <v>4</v>
      </c>
    </row>
    <row r="23" customFormat="false" ht="15" hidden="false" customHeight="false" outlineLevel="0" collapsed="false">
      <c r="A23" s="33" t="s">
        <v>564</v>
      </c>
      <c r="B23" s="33" t="s">
        <v>531</v>
      </c>
      <c r="C23" s="34" t="n">
        <v>4</v>
      </c>
    </row>
    <row r="24" customFormat="false" ht="15" hidden="false" customHeight="false" outlineLevel="0" collapsed="false">
      <c r="A24" s="33" t="s">
        <v>565</v>
      </c>
      <c r="B24" s="33" t="s">
        <v>111</v>
      </c>
      <c r="C24" s="34" t="n">
        <v>4</v>
      </c>
    </row>
    <row r="25" customFormat="false" ht="15" hidden="false" customHeight="false" outlineLevel="0" collapsed="false">
      <c r="A25" s="33" t="s">
        <v>566</v>
      </c>
      <c r="B25" s="33" t="s">
        <v>32</v>
      </c>
      <c r="C25" s="34" t="n">
        <v>4</v>
      </c>
    </row>
    <row r="26" customFormat="false" ht="15" hidden="false" customHeight="false" outlineLevel="0" collapsed="false">
      <c r="A26" s="33" t="s">
        <v>567</v>
      </c>
      <c r="B26" s="33" t="s">
        <v>568</v>
      </c>
      <c r="C26" s="34" t="n">
        <v>2</v>
      </c>
    </row>
    <row r="27" customFormat="false" ht="15" hidden="false" customHeight="false" outlineLevel="0" collapsed="false">
      <c r="A27" s="33" t="s">
        <v>569</v>
      </c>
      <c r="B27" s="33" t="s">
        <v>82</v>
      </c>
      <c r="C27" s="34" t="n">
        <v>2</v>
      </c>
    </row>
    <row r="28" customFormat="false" ht="15" hidden="false" customHeight="false" outlineLevel="0" collapsed="false">
      <c r="A28" s="33" t="s">
        <v>570</v>
      </c>
      <c r="B28" s="33" t="s">
        <v>571</v>
      </c>
      <c r="C28" s="34" t="n">
        <v>4</v>
      </c>
    </row>
    <row r="29" customFormat="false" ht="15" hidden="false" customHeight="false" outlineLevel="0" collapsed="false">
      <c r="A29" s="33" t="s">
        <v>572</v>
      </c>
      <c r="B29" s="33" t="s">
        <v>388</v>
      </c>
      <c r="C29" s="34" t="n">
        <v>2</v>
      </c>
    </row>
    <row r="30" customFormat="false" ht="15" hidden="false" customHeight="false" outlineLevel="0" collapsed="false">
      <c r="A30" s="33" t="s">
        <v>573</v>
      </c>
      <c r="B30" s="33" t="s">
        <v>208</v>
      </c>
      <c r="C30" s="34" t="n">
        <v>3</v>
      </c>
    </row>
    <row r="31" customFormat="false" ht="15" hidden="false" customHeight="false" outlineLevel="0" collapsed="false">
      <c r="A31" s="33" t="s">
        <v>574</v>
      </c>
      <c r="B31" s="33" t="s">
        <v>28</v>
      </c>
      <c r="C31" s="34" t="n">
        <v>2</v>
      </c>
    </row>
    <row r="32" customFormat="false" ht="15" hidden="false" customHeight="false" outlineLevel="0" collapsed="false">
      <c r="A32" s="33" t="s">
        <v>575</v>
      </c>
      <c r="B32" s="33" t="s">
        <v>30</v>
      </c>
      <c r="C32" s="34" t="n">
        <v>4</v>
      </c>
    </row>
    <row r="33" customFormat="false" ht="15" hidden="false" customHeight="false" outlineLevel="0" collapsed="false">
      <c r="A33" s="33" t="s">
        <v>576</v>
      </c>
      <c r="B33" s="33" t="s">
        <v>23</v>
      </c>
      <c r="C33" s="34" t="n">
        <v>2</v>
      </c>
    </row>
    <row r="34" customFormat="false" ht="15" hidden="false" customHeight="false" outlineLevel="0" collapsed="false">
      <c r="A34" s="33" t="s">
        <v>577</v>
      </c>
      <c r="B34" s="33" t="s">
        <v>451</v>
      </c>
      <c r="C34" s="34" t="n">
        <v>2</v>
      </c>
    </row>
    <row r="35" customFormat="false" ht="15" hidden="false" customHeight="false" outlineLevel="0" collapsed="false">
      <c r="A35" s="33" t="s">
        <v>378</v>
      </c>
      <c r="B35" s="33" t="s">
        <v>578</v>
      </c>
      <c r="C35" s="34" t="n">
        <v>4</v>
      </c>
    </row>
    <row r="36" customFormat="false" ht="15" hidden="false" customHeight="false" outlineLevel="0" collapsed="false">
      <c r="A36" s="33" t="s">
        <v>579</v>
      </c>
      <c r="B36" s="33" t="s">
        <v>354</v>
      </c>
      <c r="C36" s="34" t="n">
        <v>2</v>
      </c>
    </row>
    <row r="37" customFormat="false" ht="15" hidden="false" customHeight="false" outlineLevel="0" collapsed="false">
      <c r="A37" s="33" t="s">
        <v>580</v>
      </c>
      <c r="B37" s="33" t="s">
        <v>581</v>
      </c>
      <c r="C37" s="34" t="n">
        <v>4</v>
      </c>
    </row>
    <row r="38" customFormat="false" ht="15" hidden="false" customHeight="false" outlineLevel="0" collapsed="false">
      <c r="A38" s="33" t="s">
        <v>582</v>
      </c>
      <c r="B38" s="33" t="s">
        <v>583</v>
      </c>
      <c r="C38" s="34" t="n">
        <v>4</v>
      </c>
    </row>
    <row r="39" customFormat="false" ht="15" hidden="false" customHeight="false" outlineLevel="0" collapsed="false">
      <c r="A39" s="33" t="s">
        <v>584</v>
      </c>
      <c r="B39" s="33" t="s">
        <v>72</v>
      </c>
      <c r="C39" s="34" t="n">
        <v>4</v>
      </c>
    </row>
    <row r="40" customFormat="false" ht="15" hidden="false" customHeight="false" outlineLevel="0" collapsed="false">
      <c r="A40" s="33" t="s">
        <v>585</v>
      </c>
      <c r="B40" s="33" t="s">
        <v>586</v>
      </c>
      <c r="C40" s="34" t="n">
        <v>4</v>
      </c>
    </row>
    <row r="41" customFormat="false" ht="15" hidden="false" customHeight="false" outlineLevel="0" collapsed="false">
      <c r="A41" s="33" t="s">
        <v>571</v>
      </c>
      <c r="B41" s="33" t="s">
        <v>459</v>
      </c>
      <c r="C41" s="34" t="n">
        <v>4</v>
      </c>
    </row>
    <row r="42" customFormat="false" ht="15" hidden="false" customHeight="false" outlineLevel="0" collapsed="false">
      <c r="A42" s="33" t="s">
        <v>587</v>
      </c>
      <c r="B42" s="33" t="s">
        <v>78</v>
      </c>
      <c r="C42" s="34" t="n">
        <v>0</v>
      </c>
    </row>
    <row r="43" customFormat="false" ht="15" hidden="false" customHeight="false" outlineLevel="0" collapsed="false">
      <c r="A43" s="33" t="s">
        <v>588</v>
      </c>
      <c r="B43" s="33" t="s">
        <v>589</v>
      </c>
      <c r="C43" s="34" t="n">
        <v>1</v>
      </c>
    </row>
    <row r="44" customFormat="false" ht="15" hidden="false" customHeight="false" outlineLevel="0" collapsed="false">
      <c r="A44" s="33" t="s">
        <v>93</v>
      </c>
      <c r="B44" s="33" t="s">
        <v>451</v>
      </c>
      <c r="C44" s="34" t="n">
        <v>4</v>
      </c>
    </row>
    <row r="45" customFormat="false" ht="15" hidden="false" customHeight="false" outlineLevel="0" collapsed="false">
      <c r="A45" s="33" t="s">
        <v>590</v>
      </c>
      <c r="B45" s="33" t="s">
        <v>119</v>
      </c>
      <c r="C45" s="34" t="n">
        <v>4</v>
      </c>
    </row>
    <row r="46" customFormat="false" ht="15" hidden="false" customHeight="false" outlineLevel="0" collapsed="false">
      <c r="A46" s="33" t="s">
        <v>591</v>
      </c>
      <c r="B46" s="33" t="s">
        <v>592</v>
      </c>
      <c r="C46" s="34" t="n">
        <v>0</v>
      </c>
    </row>
    <row r="47" customFormat="false" ht="15" hidden="false" customHeight="false" outlineLevel="0" collapsed="false">
      <c r="A47" s="33" t="s">
        <v>593</v>
      </c>
      <c r="B47" s="33" t="s">
        <v>594</v>
      </c>
      <c r="C47" s="34" t="n">
        <v>1</v>
      </c>
    </row>
    <row r="48" customFormat="false" ht="15" hidden="false" customHeight="false" outlineLevel="0" collapsed="false">
      <c r="A48" s="33" t="s">
        <v>595</v>
      </c>
      <c r="B48" s="33" t="s">
        <v>596</v>
      </c>
      <c r="C48" s="34" t="n">
        <v>3</v>
      </c>
    </row>
    <row r="49" customFormat="false" ht="15" hidden="false" customHeight="false" outlineLevel="0" collapsed="false">
      <c r="A49" s="33" t="s">
        <v>597</v>
      </c>
      <c r="B49" s="33" t="s">
        <v>49</v>
      </c>
      <c r="C49" s="34" t="n">
        <v>0</v>
      </c>
    </row>
    <row r="50" customFormat="false" ht="15" hidden="false" customHeight="false" outlineLevel="0" collapsed="false">
      <c r="A50" s="33" t="s">
        <v>598</v>
      </c>
      <c r="B50" s="33" t="s">
        <v>599</v>
      </c>
      <c r="C50" s="34" t="n">
        <v>4</v>
      </c>
    </row>
    <row r="51" customFormat="false" ht="15" hidden="false" customHeight="false" outlineLevel="0" collapsed="false">
      <c r="A51" s="33" t="s">
        <v>600</v>
      </c>
      <c r="B51" s="33" t="s">
        <v>601</v>
      </c>
      <c r="C51" s="34" t="n">
        <v>1</v>
      </c>
    </row>
    <row r="52" customFormat="false" ht="15" hidden="false" customHeight="false" outlineLevel="0" collapsed="false">
      <c r="A52" s="33" t="s">
        <v>602</v>
      </c>
      <c r="B52" s="33" t="s">
        <v>338</v>
      </c>
      <c r="C52" s="34" t="n">
        <v>1</v>
      </c>
    </row>
    <row r="53" customFormat="false" ht="15" hidden="false" customHeight="false" outlineLevel="0" collapsed="false">
      <c r="A53" s="33" t="s">
        <v>603</v>
      </c>
      <c r="B53" s="33" t="s">
        <v>604</v>
      </c>
      <c r="C53" s="34" t="n">
        <v>2</v>
      </c>
    </row>
    <row r="54" customFormat="false" ht="15" hidden="false" customHeight="false" outlineLevel="0" collapsed="false">
      <c r="A54" s="33" t="s">
        <v>605</v>
      </c>
      <c r="B54" s="33" t="s">
        <v>67</v>
      </c>
      <c r="C54" s="34" t="n">
        <v>3</v>
      </c>
    </row>
    <row r="55" customFormat="false" ht="15" hidden="false" customHeight="false" outlineLevel="0" collapsed="false">
      <c r="A55" s="33" t="s">
        <v>606</v>
      </c>
      <c r="B55" s="33" t="s">
        <v>607</v>
      </c>
      <c r="C55" s="34" t="n">
        <v>1</v>
      </c>
    </row>
    <row r="56" customFormat="false" ht="15" hidden="false" customHeight="false" outlineLevel="0" collapsed="false">
      <c r="A56" s="33" t="s">
        <v>608</v>
      </c>
      <c r="B56" s="33" t="s">
        <v>445</v>
      </c>
      <c r="C56" s="34" t="n">
        <v>4</v>
      </c>
    </row>
    <row r="57" customFormat="false" ht="15" hidden="false" customHeight="false" outlineLevel="0" collapsed="false">
      <c r="A57" s="33" t="s">
        <v>609</v>
      </c>
      <c r="B57" s="33" t="s">
        <v>80</v>
      </c>
      <c r="C57" s="34" t="n">
        <v>3</v>
      </c>
    </row>
    <row r="58" customFormat="false" ht="15" hidden="false" customHeight="false" outlineLevel="0" collapsed="false">
      <c r="A58" s="33" t="s">
        <v>610</v>
      </c>
      <c r="B58" s="33" t="s">
        <v>611</v>
      </c>
      <c r="C58" s="34" t="n">
        <v>3</v>
      </c>
    </row>
    <row r="59" customFormat="false" ht="15" hidden="false" customHeight="false" outlineLevel="0" collapsed="false">
      <c r="A59" s="33" t="s">
        <v>612</v>
      </c>
      <c r="B59" s="33" t="s">
        <v>613</v>
      </c>
      <c r="C59" s="34" t="n">
        <v>1</v>
      </c>
    </row>
    <row r="60" customFormat="false" ht="15" hidden="false" customHeight="false" outlineLevel="0" collapsed="false">
      <c r="A60" s="33" t="s">
        <v>614</v>
      </c>
      <c r="B60" s="33" t="s">
        <v>200</v>
      </c>
      <c r="C60" s="34" t="n">
        <v>4</v>
      </c>
    </row>
    <row r="61" customFormat="false" ht="15" hidden="false" customHeight="false" outlineLevel="0" collapsed="false">
      <c r="A61" s="33" t="s">
        <v>614</v>
      </c>
      <c r="B61" s="33" t="s">
        <v>172</v>
      </c>
      <c r="C61" s="34" t="n">
        <v>4</v>
      </c>
    </row>
    <row r="62" customFormat="false" ht="15" hidden="false" customHeight="false" outlineLevel="0" collapsed="false">
      <c r="A62" s="33" t="s">
        <v>615</v>
      </c>
      <c r="B62" s="33" t="s">
        <v>616</v>
      </c>
      <c r="C62" s="34" t="n">
        <v>4</v>
      </c>
    </row>
    <row r="63" customFormat="false" ht="15" hidden="false" customHeight="false" outlineLevel="0" collapsed="false">
      <c r="A63" s="33" t="s">
        <v>617</v>
      </c>
      <c r="B63" s="33" t="s">
        <v>53</v>
      </c>
      <c r="C63" s="34" t="n">
        <v>4</v>
      </c>
    </row>
    <row r="64" customFormat="false" ht="15" hidden="false" customHeight="false" outlineLevel="0" collapsed="false">
      <c r="A64" s="33" t="s">
        <v>618</v>
      </c>
      <c r="B64" s="33" t="s">
        <v>619</v>
      </c>
      <c r="C64" s="34" t="n">
        <v>1</v>
      </c>
    </row>
    <row r="65" customFormat="false" ht="15" hidden="false" customHeight="false" outlineLevel="0" collapsed="false">
      <c r="A65" s="33" t="s">
        <v>620</v>
      </c>
      <c r="B65" s="33" t="s">
        <v>621</v>
      </c>
      <c r="C65" s="34" t="n">
        <v>3</v>
      </c>
    </row>
    <row r="66" customFormat="false" ht="15" hidden="false" customHeight="false" outlineLevel="0" collapsed="false">
      <c r="A66" s="33" t="s">
        <v>118</v>
      </c>
      <c r="B66" s="33" t="s">
        <v>379</v>
      </c>
      <c r="C66" s="34" t="n">
        <v>4</v>
      </c>
    </row>
    <row r="67" customFormat="false" ht="15" hidden="false" customHeight="false" outlineLevel="0" collapsed="false">
      <c r="A67" s="33" t="s">
        <v>622</v>
      </c>
      <c r="B67" s="33" t="s">
        <v>21</v>
      </c>
      <c r="C67" s="34" t="n">
        <v>3</v>
      </c>
    </row>
    <row r="68" customFormat="false" ht="15" hidden="false" customHeight="false" outlineLevel="0" collapsed="false">
      <c r="A68" s="33" t="s">
        <v>121</v>
      </c>
      <c r="B68" s="33" t="s">
        <v>623</v>
      </c>
      <c r="C68" s="34" t="n">
        <v>1</v>
      </c>
    </row>
    <row r="69" customFormat="false" ht="15" hidden="false" customHeight="false" outlineLevel="0" collapsed="false">
      <c r="A69" s="33" t="s">
        <v>624</v>
      </c>
      <c r="B69" s="33" t="s">
        <v>625</v>
      </c>
      <c r="C69" s="34" t="n">
        <v>3</v>
      </c>
    </row>
    <row r="70" customFormat="false" ht="15" hidden="false" customHeight="false" outlineLevel="0" collapsed="false">
      <c r="A70" s="33" t="s">
        <v>626</v>
      </c>
      <c r="B70" s="33" t="s">
        <v>119</v>
      </c>
      <c r="C70" s="34" t="n">
        <v>1</v>
      </c>
    </row>
    <row r="71" customFormat="false" ht="15" hidden="false" customHeight="false" outlineLevel="0" collapsed="false">
      <c r="A71" s="33" t="s">
        <v>627</v>
      </c>
      <c r="B71" s="33" t="s">
        <v>628</v>
      </c>
      <c r="C71" s="34" t="n">
        <v>3</v>
      </c>
    </row>
    <row r="72" customFormat="false" ht="15" hidden="false" customHeight="false" outlineLevel="0" collapsed="false">
      <c r="A72" s="33" t="s">
        <v>629</v>
      </c>
      <c r="B72" s="33" t="s">
        <v>388</v>
      </c>
      <c r="C72" s="34" t="n">
        <v>4</v>
      </c>
    </row>
    <row r="73" customFormat="false" ht="15" hidden="false" customHeight="false" outlineLevel="0" collapsed="false">
      <c r="A73" s="33" t="s">
        <v>630</v>
      </c>
      <c r="B73" s="33" t="s">
        <v>375</v>
      </c>
      <c r="C73" s="34" t="n">
        <v>2</v>
      </c>
    </row>
    <row r="74" customFormat="false" ht="15" hidden="false" customHeight="false" outlineLevel="0" collapsed="false">
      <c r="A74" s="33" t="s">
        <v>631</v>
      </c>
      <c r="B74" s="33" t="s">
        <v>80</v>
      </c>
      <c r="C74" s="34" t="n">
        <v>4</v>
      </c>
    </row>
    <row r="75" customFormat="false" ht="15" hidden="false" customHeight="false" outlineLevel="0" collapsed="false">
      <c r="A75" s="33" t="s">
        <v>632</v>
      </c>
      <c r="B75" s="33" t="s">
        <v>63</v>
      </c>
      <c r="C75" s="34" t="n">
        <v>2</v>
      </c>
    </row>
    <row r="76" customFormat="false" ht="15" hidden="false" customHeight="false" outlineLevel="0" collapsed="false">
      <c r="A76" s="33" t="s">
        <v>633</v>
      </c>
      <c r="B76" s="33" t="s">
        <v>480</v>
      </c>
      <c r="C76" s="34" t="n">
        <v>1</v>
      </c>
    </row>
    <row r="77" customFormat="false" ht="15" hidden="false" customHeight="false" outlineLevel="0" collapsed="false">
      <c r="A77" s="33" t="s">
        <v>634</v>
      </c>
      <c r="B77" s="33" t="s">
        <v>78</v>
      </c>
      <c r="C77" s="34" t="n">
        <v>4</v>
      </c>
    </row>
    <row r="78" customFormat="false" ht="15" hidden="false" customHeight="false" outlineLevel="0" collapsed="false">
      <c r="A78" s="33" t="s">
        <v>635</v>
      </c>
      <c r="B78" s="33" t="s">
        <v>200</v>
      </c>
      <c r="C78" s="34" t="n">
        <v>4</v>
      </c>
    </row>
    <row r="79" customFormat="false" ht="15" hidden="false" customHeight="false" outlineLevel="0" collapsed="false">
      <c r="A79" s="33" t="s">
        <v>636</v>
      </c>
      <c r="B79" s="33" t="s">
        <v>401</v>
      </c>
      <c r="C79" s="34" t="n">
        <v>1</v>
      </c>
    </row>
    <row r="80" customFormat="false" ht="15" hidden="false" customHeight="false" outlineLevel="0" collapsed="false">
      <c r="A80" s="33" t="s">
        <v>637</v>
      </c>
      <c r="B80" s="33" t="s">
        <v>638</v>
      </c>
      <c r="C80" s="34" t="n">
        <v>0</v>
      </c>
    </row>
    <row r="81" customFormat="false" ht="15" hidden="false" customHeight="false" outlineLevel="0" collapsed="false">
      <c r="A81" s="33" t="s">
        <v>639</v>
      </c>
      <c r="B81" s="33" t="s">
        <v>640</v>
      </c>
      <c r="C81" s="34" t="n">
        <v>4</v>
      </c>
    </row>
    <row r="82" customFormat="false" ht="15" hidden="false" customHeight="false" outlineLevel="0" collapsed="false">
      <c r="A82" s="33" t="s">
        <v>641</v>
      </c>
      <c r="B82" s="33" t="s">
        <v>28</v>
      </c>
      <c r="C82" s="34" t="n">
        <v>1</v>
      </c>
    </row>
    <row r="83" customFormat="false" ht="15" hidden="false" customHeight="false" outlineLevel="0" collapsed="false">
      <c r="A83" s="33" t="s">
        <v>642</v>
      </c>
      <c r="B83" s="33" t="s">
        <v>414</v>
      </c>
      <c r="C83" s="34" t="n">
        <v>1</v>
      </c>
    </row>
    <row r="84" customFormat="false" ht="15" hidden="false" customHeight="false" outlineLevel="0" collapsed="false">
      <c r="A84" s="33" t="s">
        <v>643</v>
      </c>
      <c r="B84" s="33" t="s">
        <v>42</v>
      </c>
      <c r="C84" s="34" t="n">
        <v>1</v>
      </c>
    </row>
    <row r="85" customFormat="false" ht="15" hidden="false" customHeight="false" outlineLevel="0" collapsed="false">
      <c r="A85" s="33" t="s">
        <v>644</v>
      </c>
      <c r="B85" s="33" t="s">
        <v>238</v>
      </c>
      <c r="C85" s="34" t="n">
        <v>3</v>
      </c>
    </row>
    <row r="86" customFormat="false" ht="15" hidden="false" customHeight="false" outlineLevel="0" collapsed="false">
      <c r="A86" s="33" t="s">
        <v>156</v>
      </c>
      <c r="B86" s="33" t="s">
        <v>645</v>
      </c>
      <c r="C86" s="34" t="n">
        <v>4</v>
      </c>
    </row>
    <row r="87" customFormat="false" ht="15" hidden="false" customHeight="false" outlineLevel="0" collapsed="false">
      <c r="A87" s="33" t="s">
        <v>646</v>
      </c>
      <c r="B87" s="33" t="s">
        <v>640</v>
      </c>
      <c r="C87" s="34" t="n">
        <v>4</v>
      </c>
    </row>
    <row r="88" customFormat="false" ht="15" hidden="false" customHeight="false" outlineLevel="0" collapsed="false">
      <c r="A88" s="33" t="s">
        <v>647</v>
      </c>
      <c r="B88" s="33" t="s">
        <v>51</v>
      </c>
      <c r="C88" s="34" t="n">
        <v>4</v>
      </c>
    </row>
    <row r="89" customFormat="false" ht="15" hidden="false" customHeight="false" outlineLevel="0" collapsed="false">
      <c r="A89" s="33" t="s">
        <v>648</v>
      </c>
      <c r="B89" s="33" t="s">
        <v>649</v>
      </c>
      <c r="C89" s="34" t="n">
        <v>2</v>
      </c>
    </row>
    <row r="90" customFormat="false" ht="15" hidden="false" customHeight="false" outlineLevel="0" collapsed="false">
      <c r="A90" s="33" t="s">
        <v>650</v>
      </c>
      <c r="B90" s="33" t="s">
        <v>651</v>
      </c>
      <c r="C90" s="34" t="n">
        <v>2</v>
      </c>
    </row>
    <row r="91" customFormat="false" ht="15" hidden="false" customHeight="false" outlineLevel="0" collapsed="false">
      <c r="A91" s="33" t="s">
        <v>652</v>
      </c>
      <c r="B91" s="33" t="s">
        <v>649</v>
      </c>
      <c r="C91" s="34" t="n">
        <v>1</v>
      </c>
    </row>
    <row r="92" customFormat="false" ht="15" hidden="false" customHeight="false" outlineLevel="0" collapsed="false">
      <c r="A92" s="33" t="s">
        <v>653</v>
      </c>
      <c r="B92" s="33" t="s">
        <v>654</v>
      </c>
      <c r="C92" s="34" t="n">
        <v>4</v>
      </c>
    </row>
    <row r="93" customFormat="false" ht="15" hidden="false" customHeight="false" outlineLevel="0" collapsed="false">
      <c r="A93" s="33" t="s">
        <v>655</v>
      </c>
      <c r="B93" s="33" t="s">
        <v>407</v>
      </c>
      <c r="C93" s="34" t="n">
        <v>3</v>
      </c>
    </row>
    <row r="94" customFormat="false" ht="15" hidden="false" customHeight="false" outlineLevel="0" collapsed="false">
      <c r="A94" s="33" t="s">
        <v>656</v>
      </c>
      <c r="B94" s="33" t="s">
        <v>130</v>
      </c>
      <c r="C94" s="34" t="n">
        <v>3</v>
      </c>
    </row>
    <row r="95" customFormat="false" ht="15" hidden="false" customHeight="false" outlineLevel="0" collapsed="false">
      <c r="A95" s="33" t="s">
        <v>657</v>
      </c>
      <c r="B95" s="33" t="s">
        <v>658</v>
      </c>
      <c r="C95" s="34" t="n">
        <v>4</v>
      </c>
    </row>
    <row r="96" customFormat="false" ht="15" hidden="false" customHeight="false" outlineLevel="0" collapsed="false">
      <c r="A96" s="33" t="s">
        <v>523</v>
      </c>
      <c r="B96" s="33" t="s">
        <v>659</v>
      </c>
      <c r="C96" s="34" t="n">
        <v>2</v>
      </c>
    </row>
    <row r="97" customFormat="false" ht="15" hidden="false" customHeight="false" outlineLevel="0" collapsed="false">
      <c r="A97" s="33" t="s">
        <v>660</v>
      </c>
      <c r="B97" s="33" t="s">
        <v>78</v>
      </c>
      <c r="C97" s="34" t="n">
        <v>2</v>
      </c>
    </row>
    <row r="98" customFormat="false" ht="15" hidden="false" customHeight="false" outlineLevel="0" collapsed="false">
      <c r="A98" s="33" t="s">
        <v>661</v>
      </c>
      <c r="B98" s="33" t="s">
        <v>21</v>
      </c>
      <c r="C98" s="34" t="n">
        <v>4</v>
      </c>
    </row>
    <row r="99" customFormat="false" ht="15" hidden="false" customHeight="false" outlineLevel="0" collapsed="false">
      <c r="A99" s="33" t="s">
        <v>662</v>
      </c>
      <c r="B99" s="33" t="s">
        <v>21</v>
      </c>
      <c r="C99" s="34" t="n">
        <v>2</v>
      </c>
    </row>
    <row r="100" customFormat="false" ht="15" hidden="false" customHeight="false" outlineLevel="0" collapsed="false">
      <c r="A100" s="33" t="s">
        <v>663</v>
      </c>
      <c r="B100" s="33" t="s">
        <v>607</v>
      </c>
      <c r="C100" s="34" t="n">
        <v>1</v>
      </c>
    </row>
    <row r="101" customFormat="false" ht="15" hidden="false" customHeight="false" outlineLevel="0" collapsed="false">
      <c r="A101" s="33" t="s">
        <v>664</v>
      </c>
      <c r="B101" s="33" t="s">
        <v>72</v>
      </c>
      <c r="C101" s="34" t="n">
        <v>4</v>
      </c>
    </row>
    <row r="102" customFormat="false" ht="15" hidden="false" customHeight="false" outlineLevel="0" collapsed="false">
      <c r="A102" s="33" t="s">
        <v>665</v>
      </c>
      <c r="B102" s="33" t="s">
        <v>468</v>
      </c>
      <c r="C102" s="34" t="n">
        <v>2</v>
      </c>
    </row>
    <row r="103" customFormat="false" ht="15" hidden="false" customHeight="false" outlineLevel="0" collapsed="false">
      <c r="A103" s="33" t="s">
        <v>666</v>
      </c>
      <c r="B103" s="33" t="s">
        <v>388</v>
      </c>
      <c r="C103" s="34" t="n">
        <v>4</v>
      </c>
    </row>
    <row r="104" customFormat="false" ht="15" hidden="false" customHeight="false" outlineLevel="0" collapsed="false">
      <c r="A104" s="33" t="s">
        <v>667</v>
      </c>
      <c r="B104" s="33" t="s">
        <v>46</v>
      </c>
      <c r="C104" s="34" t="n">
        <v>4</v>
      </c>
    </row>
    <row r="105" customFormat="false" ht="15" hidden="false" customHeight="false" outlineLevel="0" collapsed="false">
      <c r="A105" s="33" t="s">
        <v>668</v>
      </c>
      <c r="B105" s="33" t="s">
        <v>669</v>
      </c>
      <c r="C105" s="34" t="n">
        <v>3</v>
      </c>
    </row>
    <row r="106" customFormat="false" ht="15" hidden="false" customHeight="false" outlineLevel="0" collapsed="false">
      <c r="A106" s="33" t="s">
        <v>670</v>
      </c>
      <c r="B106" s="33" t="s">
        <v>115</v>
      </c>
      <c r="C106" s="34" t="n">
        <v>1</v>
      </c>
    </row>
    <row r="107" customFormat="false" ht="15" hidden="false" customHeight="false" outlineLevel="0" collapsed="false">
      <c r="A107" s="33" t="s">
        <v>670</v>
      </c>
      <c r="B107" s="33" t="s">
        <v>671</v>
      </c>
      <c r="C107" s="34" t="n">
        <v>3</v>
      </c>
    </row>
    <row r="108" customFormat="false" ht="15" hidden="false" customHeight="false" outlineLevel="0" collapsed="false">
      <c r="A108" s="33" t="s">
        <v>672</v>
      </c>
      <c r="B108" s="33" t="s">
        <v>367</v>
      </c>
      <c r="C108" s="34" t="n">
        <v>1</v>
      </c>
    </row>
    <row r="109" customFormat="false" ht="15" hidden="false" customHeight="false" outlineLevel="0" collapsed="false">
      <c r="A109" s="33" t="s">
        <v>673</v>
      </c>
      <c r="B109" s="33" t="s">
        <v>76</v>
      </c>
      <c r="C109" s="34" t="n">
        <v>1</v>
      </c>
    </row>
    <row r="110" customFormat="false" ht="15" hidden="false" customHeight="false" outlineLevel="0" collapsed="false">
      <c r="A110" s="33" t="s">
        <v>674</v>
      </c>
      <c r="B110" s="33" t="s">
        <v>675</v>
      </c>
      <c r="C110" s="34" t="n">
        <v>3</v>
      </c>
    </row>
    <row r="111" customFormat="false" ht="15" hidden="false" customHeight="false" outlineLevel="0" collapsed="false">
      <c r="A111" s="33" t="s">
        <v>676</v>
      </c>
      <c r="B111" s="33" t="s">
        <v>27</v>
      </c>
      <c r="C111" s="34" t="n">
        <v>1</v>
      </c>
    </row>
    <row r="112" customFormat="false" ht="15" hidden="false" customHeight="false" outlineLevel="0" collapsed="false">
      <c r="A112" s="33" t="s">
        <v>326</v>
      </c>
      <c r="B112" s="33" t="s">
        <v>677</v>
      </c>
      <c r="C112" s="34" t="n">
        <v>2</v>
      </c>
    </row>
    <row r="113" customFormat="false" ht="15" hidden="false" customHeight="false" outlineLevel="0" collapsed="false">
      <c r="A113" s="33" t="s">
        <v>678</v>
      </c>
      <c r="B113" s="33" t="s">
        <v>493</v>
      </c>
      <c r="C113" s="34" t="n">
        <v>3</v>
      </c>
    </row>
    <row r="114" customFormat="false" ht="15" hidden="false" customHeight="false" outlineLevel="0" collapsed="false">
      <c r="A114" s="33" t="s">
        <v>679</v>
      </c>
      <c r="B114" s="33" t="s">
        <v>49</v>
      </c>
      <c r="C114" s="34" t="n">
        <v>1</v>
      </c>
    </row>
    <row r="115" customFormat="false" ht="15" hidden="false" customHeight="false" outlineLevel="0" collapsed="false">
      <c r="A115" s="33" t="s">
        <v>680</v>
      </c>
      <c r="B115" s="33" t="s">
        <v>51</v>
      </c>
      <c r="C115" s="34" t="n">
        <v>4</v>
      </c>
    </row>
    <row r="116" customFormat="false" ht="15" hidden="false" customHeight="false" outlineLevel="0" collapsed="false">
      <c r="A116" s="33" t="s">
        <v>681</v>
      </c>
      <c r="B116" s="33" t="s">
        <v>682</v>
      </c>
      <c r="C116" s="34" t="n">
        <v>0</v>
      </c>
    </row>
    <row r="117" customFormat="false" ht="15" hidden="false" customHeight="false" outlineLevel="0" collapsed="false">
      <c r="A117" s="33" t="s">
        <v>207</v>
      </c>
      <c r="B117" s="33" t="s">
        <v>338</v>
      </c>
      <c r="C117" s="34" t="n">
        <v>2</v>
      </c>
    </row>
    <row r="118" customFormat="false" ht="15" hidden="false" customHeight="false" outlineLevel="0" collapsed="false">
      <c r="A118" s="33" t="s">
        <v>683</v>
      </c>
      <c r="B118" s="33" t="s">
        <v>500</v>
      </c>
      <c r="C118" s="34" t="n">
        <v>2</v>
      </c>
    </row>
    <row r="119" customFormat="false" ht="15" hidden="false" customHeight="false" outlineLevel="0" collapsed="false">
      <c r="A119" s="33" t="s">
        <v>684</v>
      </c>
      <c r="B119" s="33" t="s">
        <v>685</v>
      </c>
      <c r="C119" s="34" t="n">
        <v>3</v>
      </c>
    </row>
    <row r="120" customFormat="false" ht="15" hidden="false" customHeight="false" outlineLevel="0" collapsed="false">
      <c r="A120" s="33" t="s">
        <v>686</v>
      </c>
      <c r="B120" s="33" t="s">
        <v>42</v>
      </c>
      <c r="C120" s="34" t="n">
        <v>1</v>
      </c>
    </row>
    <row r="121" customFormat="false" ht="15" hidden="false" customHeight="false" outlineLevel="0" collapsed="false">
      <c r="A121" s="33" t="s">
        <v>687</v>
      </c>
      <c r="B121" s="33" t="s">
        <v>21</v>
      </c>
      <c r="C121" s="34" t="n">
        <v>3</v>
      </c>
    </row>
    <row r="122" customFormat="false" ht="15" hidden="false" customHeight="false" outlineLevel="0" collapsed="false">
      <c r="A122" s="33" t="s">
        <v>688</v>
      </c>
      <c r="B122" s="33" t="s">
        <v>689</v>
      </c>
      <c r="C122" s="34" t="n">
        <v>1</v>
      </c>
    </row>
    <row r="123" customFormat="false" ht="15" hidden="false" customHeight="false" outlineLevel="0" collapsed="false">
      <c r="A123" s="33" t="s">
        <v>690</v>
      </c>
      <c r="B123" s="33" t="s">
        <v>115</v>
      </c>
      <c r="C123" s="34" t="n">
        <v>1</v>
      </c>
    </row>
    <row r="124" customFormat="false" ht="15" hidden="false" customHeight="false" outlineLevel="0" collapsed="false">
      <c r="A124" s="33" t="s">
        <v>691</v>
      </c>
      <c r="B124" s="33" t="s">
        <v>78</v>
      </c>
      <c r="C124" s="34" t="n">
        <v>1</v>
      </c>
    </row>
    <row r="125" customFormat="false" ht="15" hidden="false" customHeight="false" outlineLevel="0" collapsed="false">
      <c r="A125" s="33" t="s">
        <v>692</v>
      </c>
      <c r="B125" s="33" t="s">
        <v>76</v>
      </c>
      <c r="C125" s="34" t="n">
        <v>1</v>
      </c>
    </row>
    <row r="126" customFormat="false" ht="15" hidden="false" customHeight="false" outlineLevel="0" collapsed="false">
      <c r="A126" s="33" t="s">
        <v>693</v>
      </c>
      <c r="B126" s="33" t="s">
        <v>694</v>
      </c>
      <c r="C126" s="34" t="n">
        <v>2</v>
      </c>
    </row>
    <row r="127" customFormat="false" ht="15" hidden="false" customHeight="false" outlineLevel="0" collapsed="false">
      <c r="A127" s="33" t="s">
        <v>695</v>
      </c>
      <c r="B127" s="33" t="s">
        <v>696</v>
      </c>
      <c r="C127" s="34" t="n">
        <v>1</v>
      </c>
    </row>
    <row r="128" customFormat="false" ht="15" hidden="false" customHeight="false" outlineLevel="0" collapsed="false">
      <c r="A128" s="33" t="s">
        <v>697</v>
      </c>
      <c r="B128" s="33" t="s">
        <v>698</v>
      </c>
      <c r="C128" s="34" t="n">
        <v>4</v>
      </c>
    </row>
    <row r="129" customFormat="false" ht="15" hidden="false" customHeight="false" outlineLevel="0" collapsed="false">
      <c r="A129" s="33" t="s">
        <v>699</v>
      </c>
      <c r="B129" s="33" t="s">
        <v>220</v>
      </c>
      <c r="C129" s="34" t="n">
        <v>3</v>
      </c>
    </row>
    <row r="130" customFormat="false" ht="15" hidden="false" customHeight="false" outlineLevel="0" collapsed="false">
      <c r="A130" s="33" t="s">
        <v>700</v>
      </c>
      <c r="B130" s="33" t="s">
        <v>28</v>
      </c>
      <c r="C130" s="34" t="n">
        <v>1</v>
      </c>
    </row>
    <row r="131" customFormat="false" ht="15" hidden="false" customHeight="false" outlineLevel="0" collapsed="false">
      <c r="A131" s="33" t="s">
        <v>701</v>
      </c>
      <c r="B131" s="33" t="s">
        <v>213</v>
      </c>
      <c r="C131" s="34" t="n">
        <v>3</v>
      </c>
    </row>
    <row r="132" customFormat="false" ht="15" hidden="false" customHeight="false" outlineLevel="0" collapsed="false">
      <c r="A132" s="33" t="s">
        <v>702</v>
      </c>
      <c r="B132" s="33" t="s">
        <v>703</v>
      </c>
      <c r="C132" s="34" t="n">
        <v>4</v>
      </c>
    </row>
    <row r="133" customFormat="false" ht="15" hidden="false" customHeight="false" outlineLevel="0" collapsed="false">
      <c r="A133" s="33" t="s">
        <v>704</v>
      </c>
      <c r="B133" s="33" t="s">
        <v>27</v>
      </c>
      <c r="C133" s="34" t="n">
        <v>1</v>
      </c>
    </row>
    <row r="134" customFormat="false" ht="15" hidden="false" customHeight="false" outlineLevel="0" collapsed="false">
      <c r="A134" s="33" t="s">
        <v>705</v>
      </c>
      <c r="B134" s="33" t="s">
        <v>640</v>
      </c>
      <c r="C134" s="34" t="n">
        <v>3</v>
      </c>
    </row>
    <row r="135" customFormat="false" ht="15" hidden="false" customHeight="false" outlineLevel="0" collapsed="false">
      <c r="A135" s="33" t="s">
        <v>706</v>
      </c>
      <c r="B135" s="33" t="s">
        <v>102</v>
      </c>
      <c r="C135" s="34" t="n">
        <v>3</v>
      </c>
    </row>
    <row r="136" customFormat="false" ht="15" hidden="false" customHeight="false" outlineLevel="0" collapsed="false">
      <c r="A136" s="33" t="s">
        <v>707</v>
      </c>
      <c r="B136" s="33" t="s">
        <v>708</v>
      </c>
      <c r="C136" s="34" t="n">
        <v>1</v>
      </c>
    </row>
    <row r="137" customFormat="false" ht="15.75" hidden="false" customHeight="false" outlineLevel="0" collapsed="false">
      <c r="A137" s="35" t="s">
        <v>709</v>
      </c>
      <c r="B137" s="35" t="s">
        <v>49</v>
      </c>
      <c r="C137" s="36" t="n">
        <v>4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710</v>
      </c>
      <c r="B2" s="33" t="s">
        <v>711</v>
      </c>
      <c r="C2" s="34" t="n">
        <v>2</v>
      </c>
    </row>
    <row r="3" customFormat="false" ht="15" hidden="false" customHeight="false" outlineLevel="0" collapsed="false">
      <c r="A3" s="33" t="s">
        <v>712</v>
      </c>
      <c r="B3" s="33" t="s">
        <v>51</v>
      </c>
      <c r="C3" s="34" t="n">
        <v>4</v>
      </c>
    </row>
    <row r="4" customFormat="false" ht="15" hidden="false" customHeight="false" outlineLevel="0" collapsed="false">
      <c r="A4" s="33" t="s">
        <v>713</v>
      </c>
      <c r="B4" s="33" t="s">
        <v>714</v>
      </c>
      <c r="C4" s="34" t="n">
        <v>2</v>
      </c>
    </row>
    <row r="5" customFormat="false" ht="15" hidden="false" customHeight="false" outlineLevel="0" collapsed="false">
      <c r="A5" s="33" t="s">
        <v>715</v>
      </c>
      <c r="B5" s="33" t="s">
        <v>716</v>
      </c>
      <c r="C5" s="34" t="n">
        <v>3</v>
      </c>
    </row>
    <row r="6" customFormat="false" ht="15" hidden="false" customHeight="false" outlineLevel="0" collapsed="false">
      <c r="A6" s="33" t="s">
        <v>717</v>
      </c>
      <c r="B6" s="33" t="s">
        <v>115</v>
      </c>
      <c r="C6" s="34" t="n">
        <v>4</v>
      </c>
    </row>
    <row r="7" customFormat="false" ht="15" hidden="false" customHeight="false" outlineLevel="0" collapsed="false">
      <c r="A7" s="33" t="s">
        <v>718</v>
      </c>
      <c r="B7" s="33" t="s">
        <v>436</v>
      </c>
      <c r="C7" s="34" t="n">
        <v>3</v>
      </c>
    </row>
    <row r="8" customFormat="false" ht="15" hidden="false" customHeight="false" outlineLevel="0" collapsed="false">
      <c r="A8" s="33" t="s">
        <v>239</v>
      </c>
      <c r="B8" s="33" t="s">
        <v>61</v>
      </c>
      <c r="C8" s="34" t="n">
        <v>4</v>
      </c>
    </row>
    <row r="9" customFormat="false" ht="15" hidden="false" customHeight="false" outlineLevel="0" collapsed="false">
      <c r="A9" s="33" t="s">
        <v>719</v>
      </c>
      <c r="B9" s="33" t="s">
        <v>67</v>
      </c>
      <c r="C9" s="34" t="n">
        <v>4</v>
      </c>
    </row>
    <row r="10" customFormat="false" ht="15" hidden="false" customHeight="false" outlineLevel="0" collapsed="false">
      <c r="A10" s="33" t="s">
        <v>720</v>
      </c>
      <c r="B10" s="33" t="s">
        <v>49</v>
      </c>
      <c r="C10" s="34" t="n">
        <v>4</v>
      </c>
    </row>
    <row r="11" customFormat="false" ht="15" hidden="false" customHeight="false" outlineLevel="0" collapsed="false">
      <c r="A11" s="33" t="s">
        <v>721</v>
      </c>
      <c r="B11" s="33" t="s">
        <v>722</v>
      </c>
      <c r="C11" s="34" t="n">
        <v>0</v>
      </c>
    </row>
    <row r="12" customFormat="false" ht="15" hidden="false" customHeight="false" outlineLevel="0" collapsed="false">
      <c r="A12" s="33" t="s">
        <v>723</v>
      </c>
      <c r="B12" s="33" t="s">
        <v>264</v>
      </c>
      <c r="C12" s="34" t="n">
        <v>4</v>
      </c>
    </row>
    <row r="13" customFormat="false" ht="15" hidden="false" customHeight="false" outlineLevel="0" collapsed="false">
      <c r="A13" s="33" t="s">
        <v>724</v>
      </c>
      <c r="B13" s="33" t="s">
        <v>203</v>
      </c>
      <c r="C13" s="34" t="n">
        <v>2</v>
      </c>
    </row>
    <row r="14" customFormat="false" ht="15" hidden="false" customHeight="false" outlineLevel="0" collapsed="false">
      <c r="A14" s="33" t="s">
        <v>725</v>
      </c>
      <c r="B14" s="33" t="s">
        <v>726</v>
      </c>
      <c r="C14" s="34" t="n">
        <v>1</v>
      </c>
    </row>
    <row r="15" customFormat="false" ht="15" hidden="false" customHeight="false" outlineLevel="0" collapsed="false">
      <c r="A15" s="33" t="s">
        <v>727</v>
      </c>
      <c r="B15" s="33" t="s">
        <v>728</v>
      </c>
      <c r="C15" s="34" t="n">
        <v>3</v>
      </c>
    </row>
    <row r="16" customFormat="false" ht="15" hidden="false" customHeight="false" outlineLevel="0" collapsed="false">
      <c r="A16" s="33" t="s">
        <v>729</v>
      </c>
      <c r="B16" s="33" t="s">
        <v>80</v>
      </c>
      <c r="C16" s="34" t="n">
        <v>3</v>
      </c>
    </row>
    <row r="17" customFormat="false" ht="15" hidden="false" customHeight="false" outlineLevel="0" collapsed="false">
      <c r="A17" s="33" t="s">
        <v>730</v>
      </c>
      <c r="B17" s="33" t="s">
        <v>669</v>
      </c>
      <c r="C17" s="34" t="n">
        <v>0</v>
      </c>
    </row>
    <row r="18" customFormat="false" ht="15" hidden="false" customHeight="false" outlineLevel="0" collapsed="false">
      <c r="A18" s="33" t="s">
        <v>731</v>
      </c>
      <c r="B18" s="33" t="s">
        <v>732</v>
      </c>
      <c r="C18" s="34" t="n">
        <v>2</v>
      </c>
    </row>
    <row r="19" customFormat="false" ht="15" hidden="false" customHeight="false" outlineLevel="0" collapsed="false">
      <c r="A19" s="33" t="s">
        <v>733</v>
      </c>
      <c r="B19" s="33" t="s">
        <v>604</v>
      </c>
      <c r="C19" s="34" t="n">
        <v>4</v>
      </c>
    </row>
    <row r="20" customFormat="false" ht="15" hidden="false" customHeight="false" outlineLevel="0" collapsed="false">
      <c r="A20" s="33" t="s">
        <v>734</v>
      </c>
      <c r="B20" s="33" t="s">
        <v>67</v>
      </c>
      <c r="C20" s="34" t="n">
        <v>3</v>
      </c>
    </row>
    <row r="21" customFormat="false" ht="15" hidden="false" customHeight="false" outlineLevel="0" collapsed="false">
      <c r="A21" s="33" t="s">
        <v>734</v>
      </c>
      <c r="B21" s="33" t="s">
        <v>115</v>
      </c>
      <c r="C21" s="34" t="n">
        <v>2</v>
      </c>
    </row>
    <row r="22" customFormat="false" ht="15" hidden="false" customHeight="false" outlineLevel="0" collapsed="false">
      <c r="A22" s="33" t="s">
        <v>735</v>
      </c>
      <c r="B22" s="33" t="s">
        <v>736</v>
      </c>
      <c r="C22" s="34" t="n">
        <v>2</v>
      </c>
    </row>
    <row r="23" customFormat="false" ht="15" hidden="false" customHeight="false" outlineLevel="0" collapsed="false">
      <c r="A23" s="33" t="s">
        <v>64</v>
      </c>
      <c r="B23" s="33" t="s">
        <v>737</v>
      </c>
      <c r="C23" s="34" t="n">
        <v>4</v>
      </c>
    </row>
    <row r="24" customFormat="false" ht="15" hidden="false" customHeight="false" outlineLevel="0" collapsed="false">
      <c r="A24" s="33" t="s">
        <v>738</v>
      </c>
      <c r="B24" s="33" t="s">
        <v>739</v>
      </c>
      <c r="C24" s="34" t="n">
        <v>2</v>
      </c>
    </row>
    <row r="25" customFormat="false" ht="15" hidden="false" customHeight="false" outlineLevel="0" collapsed="false">
      <c r="A25" s="33" t="s">
        <v>740</v>
      </c>
      <c r="B25" s="33" t="s">
        <v>741</v>
      </c>
      <c r="C25" s="34" t="n">
        <v>4</v>
      </c>
    </row>
    <row r="26" customFormat="false" ht="15" hidden="false" customHeight="false" outlineLevel="0" collapsed="false">
      <c r="A26" s="33" t="s">
        <v>157</v>
      </c>
      <c r="B26" s="33" t="s">
        <v>742</v>
      </c>
      <c r="C26" s="34" t="n">
        <v>4</v>
      </c>
    </row>
    <row r="27" customFormat="false" ht="15" hidden="false" customHeight="false" outlineLevel="0" collapsed="false">
      <c r="A27" s="33" t="s">
        <v>743</v>
      </c>
      <c r="B27" s="33" t="s">
        <v>119</v>
      </c>
      <c r="C27" s="34" t="n">
        <v>2</v>
      </c>
    </row>
    <row r="28" customFormat="false" ht="15" hidden="false" customHeight="false" outlineLevel="0" collapsed="false">
      <c r="A28" s="33" t="s">
        <v>744</v>
      </c>
      <c r="B28" s="33" t="s">
        <v>407</v>
      </c>
      <c r="C28" s="34" t="n">
        <v>3</v>
      </c>
    </row>
    <row r="29" customFormat="false" ht="15" hidden="false" customHeight="false" outlineLevel="0" collapsed="false">
      <c r="A29" s="33" t="s">
        <v>745</v>
      </c>
      <c r="B29" s="33" t="s">
        <v>354</v>
      </c>
      <c r="C29" s="34" t="n">
        <v>4</v>
      </c>
    </row>
    <row r="30" customFormat="false" ht="15" hidden="false" customHeight="false" outlineLevel="0" collapsed="false">
      <c r="A30" s="33" t="s">
        <v>746</v>
      </c>
      <c r="B30" s="33" t="s">
        <v>747</v>
      </c>
      <c r="C30" s="34" t="n">
        <v>3</v>
      </c>
    </row>
    <row r="31" customFormat="false" ht="15" hidden="false" customHeight="false" outlineLevel="0" collapsed="false">
      <c r="A31" s="33" t="s">
        <v>748</v>
      </c>
      <c r="B31" s="33" t="s">
        <v>115</v>
      </c>
      <c r="C31" s="34" t="n">
        <v>2</v>
      </c>
    </row>
    <row r="32" customFormat="false" ht="15" hidden="false" customHeight="false" outlineLevel="0" collapsed="false">
      <c r="A32" s="33" t="s">
        <v>749</v>
      </c>
      <c r="B32" s="33" t="s">
        <v>38</v>
      </c>
      <c r="C32" s="34" t="n">
        <v>3</v>
      </c>
    </row>
    <row r="33" customFormat="false" ht="15" hidden="false" customHeight="false" outlineLevel="0" collapsed="false">
      <c r="A33" s="33" t="s">
        <v>750</v>
      </c>
      <c r="B33" s="33" t="s">
        <v>751</v>
      </c>
      <c r="C33" s="34" t="n">
        <v>3</v>
      </c>
    </row>
    <row r="34" customFormat="false" ht="15" hidden="false" customHeight="false" outlineLevel="0" collapsed="false">
      <c r="A34" s="33" t="s">
        <v>752</v>
      </c>
      <c r="B34" s="33" t="s">
        <v>753</v>
      </c>
      <c r="C34" s="34" t="n">
        <v>3</v>
      </c>
    </row>
    <row r="35" customFormat="false" ht="15" hidden="false" customHeight="false" outlineLevel="0" collapsed="false">
      <c r="A35" s="33" t="s">
        <v>754</v>
      </c>
      <c r="B35" s="33" t="s">
        <v>640</v>
      </c>
      <c r="C35" s="34" t="n">
        <v>3</v>
      </c>
    </row>
    <row r="36" customFormat="false" ht="15" hidden="false" customHeight="false" outlineLevel="0" collapsed="false">
      <c r="A36" s="33" t="s">
        <v>754</v>
      </c>
      <c r="B36" s="33" t="s">
        <v>102</v>
      </c>
      <c r="C36" s="34" t="n">
        <v>0</v>
      </c>
    </row>
    <row r="37" customFormat="false" ht="15" hidden="false" customHeight="false" outlineLevel="0" collapsed="false">
      <c r="A37" s="33" t="s">
        <v>755</v>
      </c>
      <c r="B37" s="33" t="s">
        <v>115</v>
      </c>
      <c r="C37" s="34" t="n">
        <v>2</v>
      </c>
    </row>
    <row r="38" customFormat="false" ht="15" hidden="false" customHeight="false" outlineLevel="0" collapsed="false">
      <c r="A38" s="33" t="s">
        <v>756</v>
      </c>
      <c r="B38" s="33" t="s">
        <v>30</v>
      </c>
      <c r="C38" s="34" t="n">
        <v>1</v>
      </c>
    </row>
    <row r="39" customFormat="false" ht="15" hidden="false" customHeight="false" outlineLevel="0" collapsed="false">
      <c r="A39" s="33" t="s">
        <v>757</v>
      </c>
      <c r="B39" s="33" t="s">
        <v>758</v>
      </c>
      <c r="C39" s="34" t="n">
        <v>3</v>
      </c>
    </row>
    <row r="40" customFormat="false" ht="15" hidden="false" customHeight="false" outlineLevel="0" collapsed="false">
      <c r="A40" s="33" t="s">
        <v>575</v>
      </c>
      <c r="B40" s="33" t="s">
        <v>161</v>
      </c>
      <c r="C40" s="34" t="n">
        <v>2</v>
      </c>
    </row>
    <row r="41" customFormat="false" ht="15" hidden="false" customHeight="false" outlineLevel="0" collapsed="false">
      <c r="A41" s="33" t="s">
        <v>759</v>
      </c>
      <c r="B41" s="33" t="s">
        <v>760</v>
      </c>
      <c r="C41" s="34" t="n">
        <v>2</v>
      </c>
    </row>
    <row r="42" customFormat="false" ht="15" hidden="false" customHeight="false" outlineLevel="0" collapsed="false">
      <c r="A42" s="33" t="s">
        <v>761</v>
      </c>
      <c r="B42" s="33" t="s">
        <v>488</v>
      </c>
      <c r="C42" s="34" t="n">
        <v>2</v>
      </c>
    </row>
    <row r="43" customFormat="false" ht="15" hidden="false" customHeight="false" outlineLevel="0" collapsed="false">
      <c r="A43" s="33" t="s">
        <v>373</v>
      </c>
      <c r="B43" s="33" t="s">
        <v>30</v>
      </c>
      <c r="C43" s="34" t="n">
        <v>1</v>
      </c>
    </row>
    <row r="44" customFormat="false" ht="15" hidden="false" customHeight="false" outlineLevel="0" collapsed="false">
      <c r="A44" s="33" t="s">
        <v>762</v>
      </c>
      <c r="B44" s="33" t="s">
        <v>51</v>
      </c>
      <c r="C44" s="34" t="n">
        <v>3</v>
      </c>
    </row>
    <row r="45" customFormat="false" ht="15" hidden="false" customHeight="false" outlineLevel="0" collapsed="false">
      <c r="A45" s="33" t="s">
        <v>763</v>
      </c>
      <c r="B45" s="33" t="s">
        <v>42</v>
      </c>
      <c r="C45" s="34" t="n">
        <v>4</v>
      </c>
    </row>
    <row r="46" customFormat="false" ht="15" hidden="false" customHeight="false" outlineLevel="0" collapsed="false">
      <c r="A46" s="33" t="s">
        <v>764</v>
      </c>
      <c r="B46" s="33" t="s">
        <v>72</v>
      </c>
      <c r="C46" s="34" t="n">
        <v>2</v>
      </c>
    </row>
    <row r="47" customFormat="false" ht="15" hidden="false" customHeight="false" outlineLevel="0" collapsed="false">
      <c r="A47" s="33" t="s">
        <v>765</v>
      </c>
      <c r="B47" s="33" t="s">
        <v>89</v>
      </c>
      <c r="C47" s="34" t="n">
        <v>4</v>
      </c>
    </row>
    <row r="48" customFormat="false" ht="15" hidden="false" customHeight="false" outlineLevel="0" collapsed="false">
      <c r="A48" s="33" t="s">
        <v>766</v>
      </c>
      <c r="B48" s="33" t="s">
        <v>67</v>
      </c>
      <c r="C48" s="34" t="n">
        <v>0</v>
      </c>
    </row>
    <row r="49" customFormat="false" ht="15" hidden="false" customHeight="false" outlineLevel="0" collapsed="false">
      <c r="A49" s="33" t="s">
        <v>767</v>
      </c>
      <c r="B49" s="33" t="s">
        <v>768</v>
      </c>
      <c r="C49" s="34" t="n">
        <v>0</v>
      </c>
    </row>
    <row r="50" customFormat="false" ht="15" hidden="false" customHeight="false" outlineLevel="0" collapsed="false">
      <c r="A50" s="33" t="s">
        <v>767</v>
      </c>
      <c r="B50" s="33" t="s">
        <v>30</v>
      </c>
      <c r="C50" s="34" t="n">
        <v>4</v>
      </c>
    </row>
    <row r="51" customFormat="false" ht="15" hidden="false" customHeight="false" outlineLevel="0" collapsed="false">
      <c r="A51" s="33" t="s">
        <v>769</v>
      </c>
      <c r="B51" s="33" t="s">
        <v>770</v>
      </c>
      <c r="C51" s="34" t="n">
        <v>0</v>
      </c>
    </row>
    <row r="52" customFormat="false" ht="15" hidden="false" customHeight="false" outlineLevel="0" collapsed="false">
      <c r="A52" s="33" t="s">
        <v>771</v>
      </c>
      <c r="B52" s="33" t="s">
        <v>181</v>
      </c>
      <c r="C52" s="34" t="n">
        <v>4</v>
      </c>
    </row>
    <row r="53" customFormat="false" ht="15" hidden="false" customHeight="false" outlineLevel="0" collapsed="false">
      <c r="A53" s="33" t="s">
        <v>772</v>
      </c>
      <c r="B53" s="33" t="s">
        <v>111</v>
      </c>
      <c r="C53" s="34" t="n">
        <v>3</v>
      </c>
    </row>
    <row r="54" customFormat="false" ht="15" hidden="false" customHeight="false" outlineLevel="0" collapsed="false">
      <c r="A54" s="33" t="s">
        <v>773</v>
      </c>
      <c r="B54" s="33" t="s">
        <v>51</v>
      </c>
      <c r="C54" s="34" t="n">
        <v>3</v>
      </c>
    </row>
    <row r="55" customFormat="false" ht="15" hidden="false" customHeight="false" outlineLevel="0" collapsed="false">
      <c r="A55" s="33" t="s">
        <v>774</v>
      </c>
      <c r="B55" s="33" t="s">
        <v>775</v>
      </c>
      <c r="C55" s="34" t="n">
        <v>4</v>
      </c>
    </row>
    <row r="56" customFormat="false" ht="15" hidden="false" customHeight="false" outlineLevel="0" collapsed="false">
      <c r="A56" s="33" t="s">
        <v>776</v>
      </c>
      <c r="B56" s="33" t="s">
        <v>604</v>
      </c>
      <c r="C56" s="34" t="n">
        <v>4</v>
      </c>
    </row>
    <row r="57" customFormat="false" ht="15" hidden="false" customHeight="false" outlineLevel="0" collapsed="false">
      <c r="A57" s="33" t="s">
        <v>777</v>
      </c>
      <c r="B57" s="33" t="s">
        <v>778</v>
      </c>
      <c r="C57" s="34" t="n">
        <v>3</v>
      </c>
    </row>
    <row r="58" customFormat="false" ht="15" hidden="false" customHeight="false" outlineLevel="0" collapsed="false">
      <c r="A58" s="33" t="s">
        <v>779</v>
      </c>
      <c r="B58" s="33" t="s">
        <v>780</v>
      </c>
      <c r="C58" s="34" t="n">
        <v>0</v>
      </c>
    </row>
    <row r="59" customFormat="false" ht="15" hidden="false" customHeight="false" outlineLevel="0" collapsed="false">
      <c r="A59" s="33" t="s">
        <v>781</v>
      </c>
      <c r="B59" s="33" t="s">
        <v>115</v>
      </c>
      <c r="C59" s="34" t="n">
        <v>1</v>
      </c>
    </row>
    <row r="60" customFormat="false" ht="15" hidden="false" customHeight="false" outlineLevel="0" collapsed="false">
      <c r="A60" s="33" t="s">
        <v>782</v>
      </c>
      <c r="B60" s="33" t="s">
        <v>783</v>
      </c>
      <c r="C60" s="34" t="n">
        <v>3</v>
      </c>
    </row>
    <row r="61" customFormat="false" ht="15" hidden="false" customHeight="false" outlineLevel="0" collapsed="false">
      <c r="A61" s="33" t="s">
        <v>571</v>
      </c>
      <c r="B61" s="33" t="s">
        <v>34</v>
      </c>
      <c r="C61" s="34" t="n">
        <v>3</v>
      </c>
    </row>
    <row r="62" customFormat="false" ht="15" hidden="false" customHeight="false" outlineLevel="0" collapsed="false">
      <c r="A62" s="33" t="s">
        <v>784</v>
      </c>
      <c r="B62" s="33" t="s">
        <v>785</v>
      </c>
      <c r="C62" s="34" t="n">
        <v>2</v>
      </c>
    </row>
    <row r="63" customFormat="false" ht="15" hidden="false" customHeight="false" outlineLevel="0" collapsed="false">
      <c r="A63" s="33" t="s">
        <v>786</v>
      </c>
      <c r="B63" s="33" t="s">
        <v>234</v>
      </c>
      <c r="C63" s="34" t="n">
        <v>4</v>
      </c>
    </row>
    <row r="64" customFormat="false" ht="15" hidden="false" customHeight="false" outlineLevel="0" collapsed="false">
      <c r="A64" s="33" t="s">
        <v>787</v>
      </c>
      <c r="B64" s="33" t="s">
        <v>32</v>
      </c>
      <c r="C64" s="34" t="n">
        <v>2</v>
      </c>
    </row>
    <row r="65" customFormat="false" ht="15" hidden="false" customHeight="false" outlineLevel="0" collapsed="false">
      <c r="A65" s="33" t="s">
        <v>788</v>
      </c>
      <c r="B65" s="33" t="s">
        <v>80</v>
      </c>
      <c r="C65" s="34" t="n">
        <v>4</v>
      </c>
    </row>
    <row r="66" customFormat="false" ht="15" hidden="false" customHeight="false" outlineLevel="0" collapsed="false">
      <c r="A66" s="33" t="s">
        <v>789</v>
      </c>
      <c r="B66" s="33" t="s">
        <v>790</v>
      </c>
      <c r="C66" s="34" t="n">
        <v>4</v>
      </c>
    </row>
    <row r="67" customFormat="false" ht="15" hidden="false" customHeight="false" outlineLevel="0" collapsed="false">
      <c r="A67" s="33" t="s">
        <v>791</v>
      </c>
      <c r="B67" s="33" t="s">
        <v>792</v>
      </c>
      <c r="C67" s="34" t="n">
        <v>3</v>
      </c>
    </row>
    <row r="68" customFormat="false" ht="15" hidden="false" customHeight="false" outlineLevel="0" collapsed="false">
      <c r="A68" s="33" t="s">
        <v>793</v>
      </c>
      <c r="B68" s="33" t="s">
        <v>46</v>
      </c>
      <c r="C68" s="34" t="n">
        <v>2</v>
      </c>
    </row>
    <row r="69" customFormat="false" ht="15" hidden="false" customHeight="false" outlineLevel="0" collapsed="false">
      <c r="A69" s="33" t="s">
        <v>794</v>
      </c>
      <c r="B69" s="33" t="s">
        <v>795</v>
      </c>
      <c r="C69" s="34" t="n">
        <v>1</v>
      </c>
    </row>
    <row r="70" customFormat="false" ht="15" hidden="false" customHeight="false" outlineLevel="0" collapsed="false">
      <c r="A70" s="33" t="s">
        <v>598</v>
      </c>
      <c r="B70" s="33" t="s">
        <v>21</v>
      </c>
      <c r="C70" s="34" t="n">
        <v>2</v>
      </c>
    </row>
    <row r="71" customFormat="false" ht="15" hidden="false" customHeight="false" outlineLevel="0" collapsed="false">
      <c r="A71" s="33" t="s">
        <v>796</v>
      </c>
      <c r="B71" s="33" t="s">
        <v>797</v>
      </c>
      <c r="C71" s="34" t="n">
        <v>3</v>
      </c>
    </row>
    <row r="72" customFormat="false" ht="15" hidden="false" customHeight="false" outlineLevel="0" collapsed="false">
      <c r="A72" s="33" t="s">
        <v>798</v>
      </c>
      <c r="B72" s="33" t="s">
        <v>393</v>
      </c>
      <c r="C72" s="34" t="n">
        <v>3</v>
      </c>
    </row>
    <row r="73" customFormat="false" ht="15" hidden="false" customHeight="false" outlineLevel="0" collapsed="false">
      <c r="A73" s="33" t="s">
        <v>799</v>
      </c>
      <c r="B73" s="33" t="s">
        <v>76</v>
      </c>
      <c r="C73" s="34" t="n">
        <v>2</v>
      </c>
    </row>
    <row r="74" customFormat="false" ht="15" hidden="false" customHeight="false" outlineLevel="0" collapsed="false">
      <c r="A74" s="33" t="s">
        <v>800</v>
      </c>
      <c r="B74" s="33" t="s">
        <v>801</v>
      </c>
      <c r="C74" s="34" t="n">
        <v>1</v>
      </c>
    </row>
    <row r="75" customFormat="false" ht="15" hidden="false" customHeight="false" outlineLevel="0" collapsed="false">
      <c r="A75" s="33" t="s">
        <v>802</v>
      </c>
      <c r="B75" s="33" t="s">
        <v>797</v>
      </c>
      <c r="C75" s="34" t="n">
        <v>4</v>
      </c>
    </row>
    <row r="76" customFormat="false" ht="15" hidden="false" customHeight="false" outlineLevel="0" collapsed="false">
      <c r="A76" s="33" t="s">
        <v>803</v>
      </c>
      <c r="B76" s="33" t="s">
        <v>804</v>
      </c>
      <c r="C76" s="34" t="n">
        <v>3</v>
      </c>
    </row>
    <row r="77" customFormat="false" ht="15" hidden="false" customHeight="false" outlineLevel="0" collapsed="false">
      <c r="A77" s="33" t="s">
        <v>805</v>
      </c>
      <c r="B77" s="33" t="s">
        <v>806</v>
      </c>
      <c r="C77" s="34" t="n">
        <v>2</v>
      </c>
    </row>
    <row r="78" customFormat="false" ht="15" hidden="false" customHeight="false" outlineLevel="0" collapsed="false">
      <c r="A78" s="33" t="s">
        <v>807</v>
      </c>
      <c r="B78" s="33" t="s">
        <v>511</v>
      </c>
      <c r="C78" s="34" t="n">
        <v>4</v>
      </c>
    </row>
    <row r="79" customFormat="false" ht="15" hidden="false" customHeight="false" outlineLevel="0" collapsed="false">
      <c r="A79" s="33" t="s">
        <v>808</v>
      </c>
      <c r="B79" s="33" t="s">
        <v>809</v>
      </c>
      <c r="C79" s="34" t="n">
        <v>1</v>
      </c>
    </row>
    <row r="80" customFormat="false" ht="15" hidden="false" customHeight="false" outlineLevel="0" collapsed="false">
      <c r="A80" s="33" t="s">
        <v>810</v>
      </c>
      <c r="B80" s="33" t="s">
        <v>157</v>
      </c>
      <c r="C80" s="34" t="n">
        <v>2</v>
      </c>
    </row>
    <row r="81" customFormat="false" ht="15" hidden="false" customHeight="false" outlineLevel="0" collapsed="false">
      <c r="A81" s="33" t="s">
        <v>811</v>
      </c>
      <c r="B81" s="33" t="s">
        <v>812</v>
      </c>
      <c r="C81" s="34" t="n">
        <v>2</v>
      </c>
    </row>
    <row r="82" customFormat="false" ht="15" hidden="false" customHeight="false" outlineLevel="0" collapsed="false">
      <c r="A82" s="33" t="s">
        <v>384</v>
      </c>
      <c r="B82" s="33" t="s">
        <v>30</v>
      </c>
      <c r="C82" s="34" t="n">
        <v>3</v>
      </c>
    </row>
    <row r="83" customFormat="false" ht="15" hidden="false" customHeight="false" outlineLevel="0" collapsed="false">
      <c r="A83" s="33" t="s">
        <v>104</v>
      </c>
      <c r="B83" s="33" t="s">
        <v>99</v>
      </c>
      <c r="C83" s="34" t="n">
        <v>4</v>
      </c>
    </row>
    <row r="84" customFormat="false" ht="15" hidden="false" customHeight="false" outlineLevel="0" collapsed="false">
      <c r="A84" s="33" t="s">
        <v>813</v>
      </c>
      <c r="B84" s="33" t="s">
        <v>814</v>
      </c>
      <c r="C84" s="34" t="n">
        <v>2</v>
      </c>
    </row>
    <row r="85" customFormat="false" ht="15" hidden="false" customHeight="false" outlineLevel="0" collapsed="false">
      <c r="A85" s="33" t="s">
        <v>815</v>
      </c>
      <c r="B85" s="33" t="s">
        <v>102</v>
      </c>
      <c r="C85" s="34" t="n">
        <v>4</v>
      </c>
    </row>
    <row r="86" customFormat="false" ht="15" hidden="false" customHeight="false" outlineLevel="0" collapsed="false">
      <c r="A86" s="33" t="s">
        <v>816</v>
      </c>
      <c r="B86" s="33" t="s">
        <v>817</v>
      </c>
      <c r="C86" s="34" t="n">
        <v>2</v>
      </c>
    </row>
    <row r="87" customFormat="false" ht="15" hidden="false" customHeight="false" outlineLevel="0" collapsed="false">
      <c r="A87" s="33" t="s">
        <v>612</v>
      </c>
      <c r="B87" s="33" t="s">
        <v>488</v>
      </c>
      <c r="C87" s="34" t="n">
        <v>4</v>
      </c>
    </row>
    <row r="88" customFormat="false" ht="15" hidden="false" customHeight="false" outlineLevel="0" collapsed="false">
      <c r="A88" s="33" t="s">
        <v>818</v>
      </c>
      <c r="B88" s="33" t="s">
        <v>200</v>
      </c>
      <c r="C88" s="34" t="n">
        <v>3</v>
      </c>
    </row>
    <row r="89" customFormat="false" ht="15" hidden="false" customHeight="false" outlineLevel="0" collapsed="false">
      <c r="A89" s="33" t="s">
        <v>819</v>
      </c>
      <c r="B89" s="33" t="s">
        <v>216</v>
      </c>
      <c r="C89" s="34" t="n">
        <v>4</v>
      </c>
    </row>
    <row r="90" customFormat="false" ht="15" hidden="false" customHeight="false" outlineLevel="0" collapsed="false">
      <c r="A90" s="33" t="s">
        <v>820</v>
      </c>
      <c r="B90" s="33" t="s">
        <v>821</v>
      </c>
      <c r="C90" s="34" t="n">
        <v>2</v>
      </c>
    </row>
    <row r="91" customFormat="false" ht="15" hidden="false" customHeight="false" outlineLevel="0" collapsed="false">
      <c r="A91" s="33" t="s">
        <v>822</v>
      </c>
      <c r="B91" s="33" t="s">
        <v>823</v>
      </c>
      <c r="C91" s="34" t="n">
        <v>1</v>
      </c>
    </row>
    <row r="92" customFormat="false" ht="15" hidden="false" customHeight="false" outlineLevel="0" collapsed="false">
      <c r="A92" s="33" t="s">
        <v>163</v>
      </c>
      <c r="B92" s="33" t="s">
        <v>208</v>
      </c>
      <c r="C92" s="34" t="n">
        <v>2</v>
      </c>
    </row>
    <row r="93" customFormat="false" ht="15" hidden="false" customHeight="false" outlineLevel="0" collapsed="false">
      <c r="A93" s="33" t="s">
        <v>110</v>
      </c>
      <c r="B93" s="33" t="s">
        <v>824</v>
      </c>
      <c r="C93" s="34" t="n">
        <v>4</v>
      </c>
    </row>
    <row r="94" customFormat="false" ht="15" hidden="false" customHeight="false" outlineLevel="0" collapsed="false">
      <c r="A94" s="33" t="s">
        <v>825</v>
      </c>
      <c r="B94" s="33" t="s">
        <v>111</v>
      </c>
      <c r="C94" s="34" t="n">
        <v>1</v>
      </c>
    </row>
    <row r="95" customFormat="false" ht="15" hidden="false" customHeight="false" outlineLevel="0" collapsed="false">
      <c r="A95" s="33" t="s">
        <v>826</v>
      </c>
      <c r="B95" s="33" t="s">
        <v>827</v>
      </c>
      <c r="C95" s="34" t="n">
        <v>4</v>
      </c>
    </row>
    <row r="96" customFormat="false" ht="15" hidden="false" customHeight="false" outlineLevel="0" collapsed="false">
      <c r="A96" s="33" t="s">
        <v>828</v>
      </c>
      <c r="B96" s="33" t="s">
        <v>76</v>
      </c>
      <c r="C96" s="34" t="n">
        <v>1</v>
      </c>
    </row>
    <row r="97" customFormat="false" ht="15" hidden="false" customHeight="false" outlineLevel="0" collapsed="false">
      <c r="A97" s="33" t="s">
        <v>829</v>
      </c>
      <c r="B97" s="33" t="s">
        <v>830</v>
      </c>
      <c r="C97" s="34" t="n">
        <v>2</v>
      </c>
    </row>
    <row r="98" customFormat="false" ht="15" hidden="false" customHeight="false" outlineLevel="0" collapsed="false">
      <c r="A98" s="33" t="s">
        <v>831</v>
      </c>
      <c r="B98" s="33" t="s">
        <v>388</v>
      </c>
      <c r="C98" s="34" t="n">
        <v>4</v>
      </c>
    </row>
    <row r="99" customFormat="false" ht="15" hidden="false" customHeight="false" outlineLevel="0" collapsed="false">
      <c r="A99" s="33" t="s">
        <v>832</v>
      </c>
      <c r="B99" s="33" t="s">
        <v>28</v>
      </c>
      <c r="C99" s="34" t="n">
        <v>3</v>
      </c>
    </row>
    <row r="100" customFormat="false" ht="15" hidden="false" customHeight="false" outlineLevel="0" collapsed="false">
      <c r="A100" s="33" t="s">
        <v>833</v>
      </c>
      <c r="B100" s="33" t="s">
        <v>834</v>
      </c>
      <c r="C100" s="34" t="n">
        <v>1</v>
      </c>
    </row>
    <row r="101" customFormat="false" ht="15" hidden="false" customHeight="false" outlineLevel="0" collapsed="false">
      <c r="A101" s="33" t="s">
        <v>835</v>
      </c>
      <c r="B101" s="33" t="s">
        <v>89</v>
      </c>
      <c r="C101" s="34" t="n">
        <v>2</v>
      </c>
    </row>
    <row r="102" customFormat="false" ht="15" hidden="false" customHeight="false" outlineLevel="0" collapsed="false">
      <c r="A102" s="33" t="s">
        <v>836</v>
      </c>
      <c r="B102" s="33" t="s">
        <v>837</v>
      </c>
      <c r="C102" s="34" t="n">
        <v>2</v>
      </c>
    </row>
    <row r="103" customFormat="false" ht="15" hidden="false" customHeight="false" outlineLevel="0" collapsed="false">
      <c r="A103" s="33" t="s">
        <v>838</v>
      </c>
      <c r="B103" s="33" t="s">
        <v>393</v>
      </c>
      <c r="C103" s="34" t="n">
        <v>4</v>
      </c>
    </row>
    <row r="104" customFormat="false" ht="15" hidden="false" customHeight="false" outlineLevel="0" collapsed="false">
      <c r="A104" s="33" t="s">
        <v>839</v>
      </c>
      <c r="B104" s="33" t="s">
        <v>208</v>
      </c>
      <c r="C104" s="34" t="n">
        <v>1</v>
      </c>
    </row>
    <row r="105" customFormat="false" ht="15" hidden="false" customHeight="false" outlineLevel="0" collapsed="false">
      <c r="A105" s="33" t="s">
        <v>840</v>
      </c>
      <c r="B105" s="33" t="s">
        <v>841</v>
      </c>
      <c r="C105" s="34" t="n">
        <v>1</v>
      </c>
    </row>
    <row r="106" customFormat="false" ht="15" hidden="false" customHeight="false" outlineLevel="0" collapsed="false">
      <c r="A106" s="33" t="s">
        <v>842</v>
      </c>
      <c r="B106" s="33" t="s">
        <v>436</v>
      </c>
      <c r="C106" s="34" t="n">
        <v>3</v>
      </c>
    </row>
    <row r="107" customFormat="false" ht="15" hidden="false" customHeight="false" outlineLevel="0" collapsed="false">
      <c r="A107" s="33" t="s">
        <v>843</v>
      </c>
      <c r="B107" s="33" t="s">
        <v>89</v>
      </c>
      <c r="C107" s="34" t="n">
        <v>4</v>
      </c>
    </row>
    <row r="108" customFormat="false" ht="15" hidden="false" customHeight="false" outlineLevel="0" collapsed="false">
      <c r="A108" s="33" t="s">
        <v>844</v>
      </c>
      <c r="B108" s="33" t="s">
        <v>778</v>
      </c>
      <c r="C108" s="34" t="n">
        <v>2</v>
      </c>
    </row>
    <row r="109" customFormat="false" ht="15" hidden="false" customHeight="false" outlineLevel="0" collapsed="false">
      <c r="A109" s="33" t="s">
        <v>845</v>
      </c>
      <c r="B109" s="33" t="s">
        <v>846</v>
      </c>
      <c r="C109" s="34" t="n">
        <v>2</v>
      </c>
    </row>
    <row r="110" customFormat="false" ht="15" hidden="false" customHeight="false" outlineLevel="0" collapsed="false">
      <c r="A110" s="33" t="s">
        <v>847</v>
      </c>
      <c r="B110" s="33" t="s">
        <v>200</v>
      </c>
      <c r="C110" s="34" t="n">
        <v>3</v>
      </c>
    </row>
    <row r="111" customFormat="false" ht="15" hidden="false" customHeight="false" outlineLevel="0" collapsed="false">
      <c r="A111" s="33" t="s">
        <v>848</v>
      </c>
      <c r="B111" s="33" t="s">
        <v>849</v>
      </c>
      <c r="C111" s="34" t="n">
        <v>3</v>
      </c>
    </row>
    <row r="112" customFormat="false" ht="15" hidden="false" customHeight="false" outlineLevel="0" collapsed="false">
      <c r="A112" s="33" t="s">
        <v>634</v>
      </c>
      <c r="B112" s="33" t="s">
        <v>51</v>
      </c>
      <c r="C112" s="34" t="n">
        <v>0</v>
      </c>
    </row>
    <row r="113" customFormat="false" ht="15" hidden="false" customHeight="false" outlineLevel="0" collapsed="false">
      <c r="A113" s="33" t="s">
        <v>850</v>
      </c>
      <c r="B113" s="33" t="s">
        <v>851</v>
      </c>
      <c r="C113" s="34" t="n">
        <v>1</v>
      </c>
    </row>
    <row r="114" customFormat="false" ht="15" hidden="false" customHeight="false" outlineLevel="0" collapsed="false">
      <c r="A114" s="33" t="s">
        <v>636</v>
      </c>
      <c r="B114" s="33" t="s">
        <v>852</v>
      </c>
      <c r="C114" s="34" t="n">
        <v>0</v>
      </c>
    </row>
    <row r="115" customFormat="false" ht="15" hidden="false" customHeight="false" outlineLevel="0" collapsed="false">
      <c r="A115" s="33" t="s">
        <v>853</v>
      </c>
      <c r="B115" s="33" t="s">
        <v>854</v>
      </c>
      <c r="C115" s="34" t="n">
        <v>4</v>
      </c>
    </row>
    <row r="116" customFormat="false" ht="15" hidden="false" customHeight="false" outlineLevel="0" collapsed="false">
      <c r="A116" s="33" t="s">
        <v>855</v>
      </c>
      <c r="B116" s="33" t="s">
        <v>21</v>
      </c>
      <c r="C116" s="34" t="n">
        <v>3</v>
      </c>
    </row>
    <row r="117" customFormat="false" ht="15" hidden="false" customHeight="false" outlineLevel="0" collapsed="false">
      <c r="A117" s="33" t="s">
        <v>856</v>
      </c>
      <c r="B117" s="33" t="s">
        <v>451</v>
      </c>
      <c r="C117" s="34" t="n">
        <v>2</v>
      </c>
    </row>
    <row r="118" customFormat="false" ht="15" hidden="false" customHeight="false" outlineLevel="0" collapsed="false">
      <c r="A118" s="33" t="s">
        <v>857</v>
      </c>
      <c r="B118" s="33" t="s">
        <v>858</v>
      </c>
      <c r="C118" s="34" t="n">
        <v>1</v>
      </c>
    </row>
    <row r="119" customFormat="false" ht="15" hidden="false" customHeight="false" outlineLevel="0" collapsed="false">
      <c r="A119" s="33" t="s">
        <v>422</v>
      </c>
      <c r="B119" s="33" t="s">
        <v>211</v>
      </c>
      <c r="C119" s="34" t="n">
        <v>1</v>
      </c>
    </row>
    <row r="120" customFormat="false" ht="15" hidden="false" customHeight="false" outlineLevel="0" collapsed="false">
      <c r="A120" s="33" t="s">
        <v>859</v>
      </c>
      <c r="B120" s="33" t="s">
        <v>669</v>
      </c>
      <c r="C120" s="34" t="n">
        <v>4</v>
      </c>
    </row>
    <row r="121" customFormat="false" ht="15" hidden="false" customHeight="false" outlineLevel="0" collapsed="false">
      <c r="A121" s="33" t="s">
        <v>859</v>
      </c>
      <c r="B121" s="33" t="s">
        <v>80</v>
      </c>
      <c r="C121" s="34" t="n">
        <v>1</v>
      </c>
    </row>
    <row r="122" customFormat="false" ht="15" hidden="false" customHeight="false" outlineLevel="0" collapsed="false">
      <c r="A122" s="33" t="s">
        <v>644</v>
      </c>
      <c r="B122" s="33" t="s">
        <v>860</v>
      </c>
      <c r="C122" s="34" t="n">
        <v>3</v>
      </c>
    </row>
    <row r="123" customFormat="false" ht="15" hidden="false" customHeight="false" outlineLevel="0" collapsed="false">
      <c r="A123" s="33" t="s">
        <v>861</v>
      </c>
      <c r="B123" s="33" t="s">
        <v>63</v>
      </c>
      <c r="C123" s="34" t="n">
        <v>4</v>
      </c>
    </row>
    <row r="124" customFormat="false" ht="15" hidden="false" customHeight="false" outlineLevel="0" collapsed="false">
      <c r="A124" s="33" t="s">
        <v>862</v>
      </c>
      <c r="B124" s="33" t="s">
        <v>72</v>
      </c>
      <c r="C124" s="34" t="n">
        <v>0</v>
      </c>
    </row>
    <row r="125" customFormat="false" ht="15" hidden="false" customHeight="false" outlineLevel="0" collapsed="false">
      <c r="A125" s="33" t="s">
        <v>863</v>
      </c>
      <c r="B125" s="33" t="s">
        <v>44</v>
      </c>
      <c r="C125" s="34" t="n">
        <v>3</v>
      </c>
    </row>
    <row r="126" customFormat="false" ht="15" hidden="false" customHeight="false" outlineLevel="0" collapsed="false">
      <c r="A126" s="33" t="s">
        <v>864</v>
      </c>
      <c r="B126" s="33" t="s">
        <v>865</v>
      </c>
      <c r="C126" s="34" t="n">
        <v>0</v>
      </c>
    </row>
    <row r="127" customFormat="false" ht="15" hidden="false" customHeight="false" outlineLevel="0" collapsed="false">
      <c r="A127" s="33" t="s">
        <v>866</v>
      </c>
      <c r="B127" s="33" t="s">
        <v>867</v>
      </c>
      <c r="C127" s="34" t="n">
        <v>3</v>
      </c>
    </row>
    <row r="128" customFormat="false" ht="15" hidden="false" customHeight="false" outlineLevel="0" collapsed="false">
      <c r="A128" s="33" t="s">
        <v>868</v>
      </c>
      <c r="B128" s="33" t="s">
        <v>208</v>
      </c>
      <c r="C128" s="34" t="n">
        <v>3</v>
      </c>
    </row>
    <row r="129" customFormat="false" ht="15" hidden="false" customHeight="false" outlineLevel="0" collapsed="false">
      <c r="A129" s="33" t="s">
        <v>869</v>
      </c>
      <c r="B129" s="33" t="s">
        <v>163</v>
      </c>
      <c r="C129" s="34" t="n">
        <v>4</v>
      </c>
    </row>
    <row r="130" customFormat="false" ht="15" hidden="false" customHeight="false" outlineLevel="0" collapsed="false">
      <c r="A130" s="33" t="s">
        <v>870</v>
      </c>
      <c r="B130" s="33" t="s">
        <v>163</v>
      </c>
      <c r="C130" s="34" t="n">
        <v>4</v>
      </c>
    </row>
    <row r="131" customFormat="false" ht="15" hidden="false" customHeight="false" outlineLevel="0" collapsed="false">
      <c r="A131" s="33" t="s">
        <v>871</v>
      </c>
      <c r="B131" s="33" t="s">
        <v>200</v>
      </c>
      <c r="C131" s="34" t="n">
        <v>1</v>
      </c>
    </row>
    <row r="132" customFormat="false" ht="15" hidden="false" customHeight="false" outlineLevel="0" collapsed="false">
      <c r="A132" s="33" t="s">
        <v>872</v>
      </c>
      <c r="B132" s="33" t="s">
        <v>208</v>
      </c>
      <c r="C132" s="34" t="n">
        <v>4</v>
      </c>
    </row>
    <row r="133" customFormat="false" ht="15" hidden="false" customHeight="false" outlineLevel="0" collapsed="false">
      <c r="A133" s="33" t="s">
        <v>872</v>
      </c>
      <c r="B133" s="33" t="s">
        <v>28</v>
      </c>
      <c r="C133" s="34" t="n">
        <v>4</v>
      </c>
    </row>
    <row r="134" customFormat="false" ht="15" hidden="false" customHeight="false" outlineLevel="0" collapsed="false">
      <c r="A134" s="33" t="s">
        <v>872</v>
      </c>
      <c r="B134" s="33" t="s">
        <v>42</v>
      </c>
      <c r="C134" s="34" t="n">
        <v>3</v>
      </c>
    </row>
    <row r="135" customFormat="false" ht="15" hidden="false" customHeight="false" outlineLevel="0" collapsed="false">
      <c r="A135" s="33" t="s">
        <v>873</v>
      </c>
      <c r="B135" s="33" t="s">
        <v>874</v>
      </c>
      <c r="C135" s="34" t="n">
        <v>3</v>
      </c>
    </row>
    <row r="136" customFormat="false" ht="15" hidden="false" customHeight="false" outlineLevel="0" collapsed="false">
      <c r="A136" s="33" t="s">
        <v>875</v>
      </c>
      <c r="B136" s="33" t="s">
        <v>78</v>
      </c>
      <c r="C136" s="34" t="n">
        <v>4</v>
      </c>
    </row>
    <row r="137" customFormat="false" ht="15" hidden="false" customHeight="false" outlineLevel="0" collapsed="false">
      <c r="A137" s="33" t="s">
        <v>876</v>
      </c>
      <c r="B137" s="33" t="s">
        <v>111</v>
      </c>
      <c r="C137" s="34" t="n">
        <v>3</v>
      </c>
    </row>
    <row r="138" customFormat="false" ht="15" hidden="false" customHeight="false" outlineLevel="0" collapsed="false">
      <c r="A138" s="33" t="s">
        <v>877</v>
      </c>
      <c r="B138" s="33" t="s">
        <v>878</v>
      </c>
      <c r="C138" s="34" t="n">
        <v>0</v>
      </c>
    </row>
    <row r="139" customFormat="false" ht="15" hidden="false" customHeight="false" outlineLevel="0" collapsed="false">
      <c r="A139" s="33" t="s">
        <v>877</v>
      </c>
      <c r="B139" s="33" t="s">
        <v>119</v>
      </c>
      <c r="C139" s="34" t="n">
        <v>3</v>
      </c>
    </row>
    <row r="140" customFormat="false" ht="15" hidden="false" customHeight="false" outlineLevel="0" collapsed="false">
      <c r="A140" s="33" t="s">
        <v>653</v>
      </c>
      <c r="B140" s="33" t="s">
        <v>879</v>
      </c>
      <c r="C140" s="34" t="n">
        <v>2</v>
      </c>
    </row>
    <row r="141" customFormat="false" ht="15" hidden="false" customHeight="false" outlineLevel="0" collapsed="false">
      <c r="A141" s="33" t="s">
        <v>880</v>
      </c>
      <c r="B141" s="33" t="s">
        <v>520</v>
      </c>
      <c r="C141" s="34" t="n">
        <v>4</v>
      </c>
    </row>
    <row r="142" customFormat="false" ht="15" hidden="false" customHeight="false" outlineLevel="0" collapsed="false">
      <c r="A142" s="33" t="s">
        <v>881</v>
      </c>
      <c r="B142" s="33" t="s">
        <v>436</v>
      </c>
      <c r="C142" s="34" t="n">
        <v>3</v>
      </c>
    </row>
    <row r="143" customFormat="false" ht="15" hidden="false" customHeight="false" outlineLevel="0" collapsed="false">
      <c r="A143" s="33" t="s">
        <v>882</v>
      </c>
      <c r="B143" s="33" t="s">
        <v>119</v>
      </c>
      <c r="C143" s="34" t="n">
        <v>1</v>
      </c>
    </row>
    <row r="144" customFormat="false" ht="15" hidden="false" customHeight="false" outlineLevel="0" collapsed="false">
      <c r="A144" s="33" t="s">
        <v>883</v>
      </c>
      <c r="B144" s="33" t="s">
        <v>115</v>
      </c>
      <c r="C144" s="34" t="n">
        <v>1</v>
      </c>
    </row>
    <row r="145" customFormat="false" ht="15" hidden="false" customHeight="false" outlineLevel="0" collapsed="false">
      <c r="A145" s="33" t="s">
        <v>884</v>
      </c>
      <c r="B145" s="33" t="s">
        <v>511</v>
      </c>
      <c r="C145" s="34" t="n">
        <v>3</v>
      </c>
    </row>
    <row r="146" customFormat="false" ht="15" hidden="false" customHeight="false" outlineLevel="0" collapsed="false">
      <c r="A146" s="33" t="s">
        <v>885</v>
      </c>
      <c r="B146" s="33" t="s">
        <v>886</v>
      </c>
      <c r="C146" s="34" t="n">
        <v>3</v>
      </c>
    </row>
    <row r="147" customFormat="false" ht="15" hidden="false" customHeight="false" outlineLevel="0" collapsed="false">
      <c r="A147" s="33" t="s">
        <v>887</v>
      </c>
      <c r="B147" s="33" t="s">
        <v>493</v>
      </c>
      <c r="C147" s="34" t="n">
        <v>2</v>
      </c>
    </row>
    <row r="148" customFormat="false" ht="15" hidden="false" customHeight="false" outlineLevel="0" collapsed="false">
      <c r="A148" s="33" t="s">
        <v>888</v>
      </c>
      <c r="B148" s="33" t="s">
        <v>21</v>
      </c>
      <c r="C148" s="34" t="n">
        <v>4</v>
      </c>
    </row>
    <row r="149" customFormat="false" ht="15" hidden="false" customHeight="false" outlineLevel="0" collapsed="false">
      <c r="A149" s="33" t="s">
        <v>889</v>
      </c>
      <c r="B149" s="33" t="s">
        <v>89</v>
      </c>
      <c r="C149" s="34" t="n">
        <v>3</v>
      </c>
    </row>
    <row r="150" customFormat="false" ht="15" hidden="false" customHeight="false" outlineLevel="0" collapsed="false">
      <c r="A150" s="33" t="s">
        <v>890</v>
      </c>
      <c r="B150" s="33" t="s">
        <v>178</v>
      </c>
      <c r="C150" s="34" t="n">
        <v>3</v>
      </c>
    </row>
    <row r="151" customFormat="false" ht="15" hidden="false" customHeight="false" outlineLevel="0" collapsed="false">
      <c r="A151" s="33" t="s">
        <v>891</v>
      </c>
      <c r="B151" s="33" t="s">
        <v>607</v>
      </c>
      <c r="C151" s="34" t="n">
        <v>2</v>
      </c>
    </row>
    <row r="152" customFormat="false" ht="15" hidden="false" customHeight="false" outlineLevel="0" collapsed="false">
      <c r="A152" s="33" t="s">
        <v>892</v>
      </c>
      <c r="B152" s="33" t="s">
        <v>30</v>
      </c>
      <c r="C152" s="34" t="n">
        <v>2</v>
      </c>
    </row>
    <row r="153" customFormat="false" ht="15" hidden="false" customHeight="false" outlineLevel="0" collapsed="false">
      <c r="A153" s="33" t="s">
        <v>893</v>
      </c>
      <c r="B153" s="33" t="s">
        <v>894</v>
      </c>
      <c r="C153" s="34" t="n">
        <v>4</v>
      </c>
    </row>
    <row r="154" customFormat="false" ht="15" hidden="false" customHeight="false" outlineLevel="0" collapsed="false">
      <c r="A154" s="33" t="s">
        <v>895</v>
      </c>
      <c r="B154" s="33" t="s">
        <v>896</v>
      </c>
      <c r="C154" s="34" t="n">
        <v>3</v>
      </c>
    </row>
    <row r="155" customFormat="false" ht="15" hidden="false" customHeight="false" outlineLevel="0" collapsed="false">
      <c r="A155" s="33" t="s">
        <v>897</v>
      </c>
      <c r="B155" s="33" t="s">
        <v>67</v>
      </c>
      <c r="C155" s="34" t="n">
        <v>2</v>
      </c>
    </row>
    <row r="156" customFormat="false" ht="15" hidden="false" customHeight="false" outlineLevel="0" collapsed="false">
      <c r="A156" s="33" t="s">
        <v>898</v>
      </c>
      <c r="B156" s="33" t="s">
        <v>76</v>
      </c>
      <c r="C156" s="34" t="n">
        <v>2</v>
      </c>
    </row>
    <row r="157" customFormat="false" ht="15" hidden="false" customHeight="false" outlineLevel="0" collapsed="false">
      <c r="A157" s="33" t="s">
        <v>309</v>
      </c>
      <c r="B157" s="33" t="s">
        <v>899</v>
      </c>
      <c r="C157" s="34" t="n">
        <v>3</v>
      </c>
    </row>
    <row r="158" customFormat="false" ht="15" hidden="false" customHeight="false" outlineLevel="0" collapsed="false">
      <c r="A158" s="33" t="s">
        <v>900</v>
      </c>
      <c r="B158" s="33" t="s">
        <v>500</v>
      </c>
      <c r="C158" s="34" t="n">
        <v>1</v>
      </c>
    </row>
    <row r="159" customFormat="false" ht="15" hidden="false" customHeight="false" outlineLevel="0" collapsed="false">
      <c r="A159" s="33" t="s">
        <v>901</v>
      </c>
      <c r="B159" s="33" t="s">
        <v>384</v>
      </c>
      <c r="C159" s="34" t="n">
        <v>1</v>
      </c>
    </row>
    <row r="160" customFormat="false" ht="15" hidden="false" customHeight="false" outlineLevel="0" collapsed="false">
      <c r="A160" s="33" t="s">
        <v>902</v>
      </c>
      <c r="B160" s="33" t="s">
        <v>903</v>
      </c>
      <c r="C160" s="34" t="n">
        <v>2</v>
      </c>
    </row>
    <row r="161" customFormat="false" ht="15" hidden="false" customHeight="false" outlineLevel="0" collapsed="false">
      <c r="A161" s="33" t="s">
        <v>446</v>
      </c>
      <c r="B161" s="33" t="s">
        <v>904</v>
      </c>
      <c r="C161" s="34" t="n">
        <v>2</v>
      </c>
    </row>
    <row r="162" customFormat="false" ht="15" hidden="false" customHeight="false" outlineLevel="0" collapsed="false">
      <c r="A162" s="33" t="s">
        <v>905</v>
      </c>
      <c r="B162" s="33" t="s">
        <v>42</v>
      </c>
      <c r="C162" s="34" t="n">
        <v>2</v>
      </c>
    </row>
    <row r="163" customFormat="false" ht="15" hidden="false" customHeight="false" outlineLevel="0" collapsed="false">
      <c r="A163" s="33" t="s">
        <v>906</v>
      </c>
      <c r="B163" s="33" t="s">
        <v>34</v>
      </c>
      <c r="C163" s="34" t="n">
        <v>2</v>
      </c>
    </row>
    <row r="164" customFormat="false" ht="15" hidden="false" customHeight="false" outlineLevel="0" collapsed="false">
      <c r="A164" s="33" t="s">
        <v>907</v>
      </c>
      <c r="B164" s="33" t="s">
        <v>414</v>
      </c>
      <c r="C164" s="34" t="n">
        <v>4</v>
      </c>
    </row>
    <row r="165" customFormat="false" ht="15" hidden="false" customHeight="false" outlineLevel="0" collapsed="false">
      <c r="A165" s="33" t="s">
        <v>908</v>
      </c>
      <c r="B165" s="33" t="s">
        <v>28</v>
      </c>
      <c r="C165" s="34" t="n">
        <v>2</v>
      </c>
    </row>
    <row r="166" customFormat="false" ht="15" hidden="false" customHeight="false" outlineLevel="0" collapsed="false">
      <c r="A166" s="33" t="s">
        <v>909</v>
      </c>
      <c r="B166" s="33" t="s">
        <v>46</v>
      </c>
      <c r="C166" s="34" t="n">
        <v>4</v>
      </c>
    </row>
    <row r="167" customFormat="false" ht="15" hidden="false" customHeight="false" outlineLevel="0" collapsed="false">
      <c r="A167" s="33" t="s">
        <v>525</v>
      </c>
      <c r="B167" s="33" t="s">
        <v>910</v>
      </c>
      <c r="C167" s="34" t="n">
        <v>3</v>
      </c>
    </row>
    <row r="168" customFormat="false" ht="15" hidden="false" customHeight="false" outlineLevel="0" collapsed="false">
      <c r="A168" s="33" t="s">
        <v>525</v>
      </c>
      <c r="B168" s="33" t="s">
        <v>208</v>
      </c>
      <c r="C168" s="34" t="n">
        <v>4</v>
      </c>
    </row>
    <row r="169" customFormat="false" ht="15" hidden="false" customHeight="false" outlineLevel="0" collapsed="false">
      <c r="A169" s="33" t="s">
        <v>189</v>
      </c>
      <c r="B169" s="33" t="s">
        <v>53</v>
      </c>
      <c r="C169" s="34" t="n">
        <v>4</v>
      </c>
    </row>
    <row r="170" customFormat="false" ht="15" hidden="false" customHeight="false" outlineLevel="0" collapsed="false">
      <c r="A170" s="33" t="s">
        <v>911</v>
      </c>
      <c r="B170" s="33" t="s">
        <v>80</v>
      </c>
      <c r="C170" s="34" t="n">
        <v>3</v>
      </c>
    </row>
    <row r="171" customFormat="false" ht="15" hidden="false" customHeight="false" outlineLevel="0" collapsed="false">
      <c r="A171" s="33" t="s">
        <v>912</v>
      </c>
      <c r="B171" s="33" t="s">
        <v>99</v>
      </c>
      <c r="C171" s="34" t="n">
        <v>3</v>
      </c>
    </row>
    <row r="172" customFormat="false" ht="15" hidden="false" customHeight="false" outlineLevel="0" collapsed="false">
      <c r="A172" s="33" t="s">
        <v>913</v>
      </c>
      <c r="B172" s="33" t="s">
        <v>259</v>
      </c>
      <c r="C172" s="34" t="n">
        <v>1</v>
      </c>
    </row>
    <row r="173" customFormat="false" ht="15" hidden="false" customHeight="false" outlineLevel="0" collapsed="false">
      <c r="A173" s="33" t="s">
        <v>914</v>
      </c>
      <c r="B173" s="33" t="s">
        <v>778</v>
      </c>
      <c r="C173" s="34" t="n">
        <v>3</v>
      </c>
    </row>
    <row r="174" customFormat="false" ht="15" hidden="false" customHeight="false" outlineLevel="0" collapsed="false">
      <c r="A174" s="33" t="s">
        <v>915</v>
      </c>
      <c r="B174" s="33" t="s">
        <v>916</v>
      </c>
      <c r="C174" s="34" t="n">
        <v>1</v>
      </c>
    </row>
    <row r="175" customFormat="false" ht="15" hidden="false" customHeight="false" outlineLevel="0" collapsed="false">
      <c r="A175" s="33" t="s">
        <v>917</v>
      </c>
      <c r="B175" s="33" t="s">
        <v>61</v>
      </c>
      <c r="C175" s="34" t="n">
        <v>2</v>
      </c>
    </row>
    <row r="176" customFormat="false" ht="15" hidden="false" customHeight="false" outlineLevel="0" collapsed="false">
      <c r="A176" s="33" t="s">
        <v>918</v>
      </c>
      <c r="B176" s="33" t="s">
        <v>919</v>
      </c>
      <c r="C176" s="34" t="n">
        <v>2</v>
      </c>
    </row>
    <row r="177" customFormat="false" ht="15" hidden="false" customHeight="false" outlineLevel="0" collapsed="false">
      <c r="A177" s="33" t="s">
        <v>920</v>
      </c>
      <c r="B177" s="33" t="s">
        <v>21</v>
      </c>
      <c r="C177" s="34" t="n">
        <v>1</v>
      </c>
    </row>
    <row r="178" customFormat="false" ht="15" hidden="false" customHeight="false" outlineLevel="0" collapsed="false">
      <c r="A178" s="33" t="s">
        <v>921</v>
      </c>
      <c r="B178" s="33" t="s">
        <v>95</v>
      </c>
      <c r="C178" s="34" t="n">
        <v>1</v>
      </c>
    </row>
    <row r="179" customFormat="false" ht="15" hidden="false" customHeight="false" outlineLevel="0" collapsed="false">
      <c r="A179" s="33" t="s">
        <v>922</v>
      </c>
      <c r="B179" s="33" t="s">
        <v>480</v>
      </c>
      <c r="C179" s="34" t="n">
        <v>1</v>
      </c>
    </row>
    <row r="180" customFormat="false" ht="15" hidden="false" customHeight="false" outlineLevel="0" collapsed="false">
      <c r="A180" s="33" t="s">
        <v>923</v>
      </c>
      <c r="B180" s="33" t="s">
        <v>115</v>
      </c>
      <c r="C180" s="34" t="n">
        <v>2</v>
      </c>
    </row>
    <row r="181" customFormat="false" ht="15" hidden="false" customHeight="false" outlineLevel="0" collapsed="false">
      <c r="A181" s="33" t="s">
        <v>924</v>
      </c>
      <c r="B181" s="33" t="s">
        <v>34</v>
      </c>
      <c r="C181" s="34" t="n">
        <v>0</v>
      </c>
    </row>
    <row r="182" customFormat="false" ht="15" hidden="false" customHeight="false" outlineLevel="0" collapsed="false">
      <c r="A182" s="33" t="s">
        <v>925</v>
      </c>
      <c r="B182" s="33" t="s">
        <v>21</v>
      </c>
      <c r="C182" s="34" t="n">
        <v>4</v>
      </c>
    </row>
    <row r="183" customFormat="false" ht="15" hidden="false" customHeight="false" outlineLevel="0" collapsed="false">
      <c r="A183" s="33" t="s">
        <v>926</v>
      </c>
      <c r="B183" s="33" t="s">
        <v>846</v>
      </c>
      <c r="C183" s="34" t="n">
        <v>1</v>
      </c>
    </row>
    <row r="184" customFormat="false" ht="15" hidden="false" customHeight="false" outlineLevel="0" collapsed="false">
      <c r="A184" s="33" t="s">
        <v>326</v>
      </c>
      <c r="B184" s="33" t="s">
        <v>157</v>
      </c>
      <c r="C184" s="34" t="n">
        <v>2</v>
      </c>
    </row>
    <row r="185" customFormat="false" ht="15" hidden="false" customHeight="false" outlineLevel="0" collapsed="false">
      <c r="A185" s="33" t="s">
        <v>927</v>
      </c>
      <c r="B185" s="33" t="s">
        <v>87</v>
      </c>
      <c r="C185" s="34" t="n">
        <v>3</v>
      </c>
    </row>
    <row r="186" customFormat="false" ht="15" hidden="false" customHeight="false" outlineLevel="0" collapsed="false">
      <c r="A186" s="33" t="s">
        <v>928</v>
      </c>
      <c r="B186" s="33" t="s">
        <v>821</v>
      </c>
      <c r="C186" s="34" t="n">
        <v>2</v>
      </c>
    </row>
    <row r="187" customFormat="false" ht="15" hidden="false" customHeight="false" outlineLevel="0" collapsed="false">
      <c r="A187" s="33" t="s">
        <v>929</v>
      </c>
      <c r="B187" s="33" t="s">
        <v>607</v>
      </c>
      <c r="C187" s="34" t="n">
        <v>0</v>
      </c>
    </row>
    <row r="188" customFormat="false" ht="15" hidden="false" customHeight="false" outlineLevel="0" collapsed="false">
      <c r="A188" s="33" t="s">
        <v>930</v>
      </c>
      <c r="B188" s="33" t="s">
        <v>931</v>
      </c>
      <c r="C188" s="34" t="n">
        <v>1</v>
      </c>
    </row>
    <row r="189" customFormat="false" ht="15" hidden="false" customHeight="false" outlineLevel="0" collapsed="false">
      <c r="A189" s="33" t="s">
        <v>932</v>
      </c>
      <c r="B189" s="33" t="s">
        <v>80</v>
      </c>
      <c r="C189" s="34" t="n">
        <v>4</v>
      </c>
    </row>
    <row r="190" customFormat="false" ht="15" hidden="false" customHeight="false" outlineLevel="0" collapsed="false">
      <c r="A190" s="33" t="s">
        <v>933</v>
      </c>
      <c r="B190" s="33" t="s">
        <v>934</v>
      </c>
      <c r="C190" s="34" t="n">
        <v>2</v>
      </c>
    </row>
    <row r="191" customFormat="false" ht="15" hidden="false" customHeight="false" outlineLevel="0" collapsed="false">
      <c r="A191" s="33" t="s">
        <v>935</v>
      </c>
      <c r="B191" s="33" t="s">
        <v>163</v>
      </c>
      <c r="C191" s="34" t="n">
        <v>4</v>
      </c>
    </row>
    <row r="192" customFormat="false" ht="15" hidden="false" customHeight="false" outlineLevel="0" collapsed="false">
      <c r="A192" s="33" t="s">
        <v>936</v>
      </c>
      <c r="B192" s="33" t="s">
        <v>421</v>
      </c>
      <c r="C192" s="34" t="n">
        <v>4</v>
      </c>
    </row>
    <row r="193" customFormat="false" ht="15" hidden="false" customHeight="false" outlineLevel="0" collapsed="false">
      <c r="A193" s="33" t="s">
        <v>937</v>
      </c>
      <c r="B193" s="33" t="s">
        <v>53</v>
      </c>
      <c r="C193" s="34" t="n">
        <v>4</v>
      </c>
    </row>
    <row r="194" customFormat="false" ht="15" hidden="false" customHeight="false" outlineLevel="0" collapsed="false">
      <c r="A194" s="33" t="s">
        <v>938</v>
      </c>
      <c r="B194" s="33" t="s">
        <v>63</v>
      </c>
      <c r="C194" s="34" t="n">
        <v>2</v>
      </c>
    </row>
    <row r="195" customFormat="false" ht="15" hidden="false" customHeight="false" outlineLevel="0" collapsed="false">
      <c r="A195" s="33" t="s">
        <v>939</v>
      </c>
      <c r="B195" s="33" t="s">
        <v>42</v>
      </c>
      <c r="C195" s="34" t="n">
        <v>3</v>
      </c>
    </row>
    <row r="196" customFormat="false" ht="15" hidden="false" customHeight="false" outlineLevel="0" collapsed="false">
      <c r="A196" s="33" t="s">
        <v>940</v>
      </c>
      <c r="B196" s="33" t="s">
        <v>941</v>
      </c>
      <c r="C196" s="34" t="n">
        <v>2</v>
      </c>
    </row>
    <row r="197" customFormat="false" ht="15" hidden="false" customHeight="false" outlineLevel="0" collapsed="false">
      <c r="A197" s="33" t="s">
        <v>942</v>
      </c>
      <c r="B197" s="33" t="s">
        <v>80</v>
      </c>
      <c r="C197" s="34" t="n">
        <v>4</v>
      </c>
    </row>
    <row r="198" customFormat="false" ht="15" hidden="false" customHeight="false" outlineLevel="0" collapsed="false">
      <c r="A198" s="33" t="s">
        <v>474</v>
      </c>
      <c r="B198" s="33" t="s">
        <v>61</v>
      </c>
      <c r="C198" s="34" t="n">
        <v>3</v>
      </c>
    </row>
    <row r="199" customFormat="false" ht="15" hidden="false" customHeight="false" outlineLevel="0" collapsed="false">
      <c r="A199" s="33" t="s">
        <v>943</v>
      </c>
      <c r="B199" s="33" t="s">
        <v>72</v>
      </c>
      <c r="C199" s="34" t="n">
        <v>3</v>
      </c>
    </row>
    <row r="200" customFormat="false" ht="15" hidden="false" customHeight="false" outlineLevel="0" collapsed="false">
      <c r="A200" s="33" t="s">
        <v>944</v>
      </c>
      <c r="B200" s="33" t="s">
        <v>80</v>
      </c>
      <c r="C200" s="34" t="n">
        <v>1</v>
      </c>
    </row>
    <row r="201" customFormat="false" ht="15" hidden="false" customHeight="false" outlineLevel="0" collapsed="false">
      <c r="A201" s="33" t="s">
        <v>945</v>
      </c>
      <c r="B201" s="33" t="s">
        <v>21</v>
      </c>
      <c r="C201" s="34" t="n">
        <v>2</v>
      </c>
    </row>
    <row r="202" customFormat="false" ht="15" hidden="false" customHeight="false" outlineLevel="0" collapsed="false">
      <c r="A202" s="33" t="s">
        <v>946</v>
      </c>
      <c r="B202" s="33" t="s">
        <v>947</v>
      </c>
      <c r="C202" s="34" t="n">
        <v>4</v>
      </c>
    </row>
    <row r="203" customFormat="false" ht="15" hidden="false" customHeight="false" outlineLevel="0" collapsed="false">
      <c r="A203" s="33" t="s">
        <v>948</v>
      </c>
      <c r="B203" s="33" t="s">
        <v>111</v>
      </c>
      <c r="C203" s="34" t="n">
        <v>2</v>
      </c>
    </row>
    <row r="204" customFormat="false" ht="15" hidden="false" customHeight="false" outlineLevel="0" collapsed="false">
      <c r="A204" s="33" t="s">
        <v>949</v>
      </c>
      <c r="B204" s="33" t="s">
        <v>28</v>
      </c>
      <c r="C204" s="34" t="n">
        <v>4</v>
      </c>
    </row>
    <row r="205" customFormat="false" ht="15" hidden="false" customHeight="false" outlineLevel="0" collapsed="false">
      <c r="A205" s="33" t="s">
        <v>950</v>
      </c>
      <c r="B205" s="33" t="s">
        <v>951</v>
      </c>
      <c r="C205" s="34" t="n">
        <v>3</v>
      </c>
    </row>
    <row r="206" customFormat="false" ht="15.75" hidden="false" customHeight="false" outlineLevel="0" collapsed="false">
      <c r="A206" s="35" t="s">
        <v>952</v>
      </c>
      <c r="B206" s="35" t="s">
        <v>34</v>
      </c>
      <c r="C206" s="36" t="n">
        <v>1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3"/>
    <col collapsed="false" customWidth="true" hidden="false" outlineLevel="0" max="3" min="3" style="0" width="10.56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953</v>
      </c>
      <c r="B2" s="33" t="s">
        <v>27</v>
      </c>
      <c r="C2" s="34" t="n">
        <v>4</v>
      </c>
    </row>
    <row r="3" customFormat="false" ht="15" hidden="false" customHeight="false" outlineLevel="0" collapsed="false">
      <c r="A3" s="33" t="s">
        <v>954</v>
      </c>
      <c r="B3" s="33" t="s">
        <v>493</v>
      </c>
      <c r="C3" s="34" t="n">
        <v>2</v>
      </c>
    </row>
    <row r="4" customFormat="false" ht="15" hidden="false" customHeight="false" outlineLevel="0" collapsed="false">
      <c r="A4" s="33" t="s">
        <v>955</v>
      </c>
      <c r="B4" s="33" t="s">
        <v>216</v>
      </c>
      <c r="C4" s="34" t="n">
        <v>1</v>
      </c>
    </row>
    <row r="5" customFormat="false" ht="15" hidden="false" customHeight="false" outlineLevel="0" collapsed="false">
      <c r="A5" s="33" t="s">
        <v>956</v>
      </c>
      <c r="B5" s="33" t="s">
        <v>957</v>
      </c>
      <c r="C5" s="34" t="n">
        <v>3</v>
      </c>
    </row>
    <row r="6" customFormat="false" ht="15" hidden="false" customHeight="false" outlineLevel="0" collapsed="false">
      <c r="A6" s="33" t="s">
        <v>236</v>
      </c>
      <c r="B6" s="33" t="s">
        <v>958</v>
      </c>
      <c r="C6" s="34" t="n">
        <v>4</v>
      </c>
    </row>
    <row r="7" customFormat="false" ht="15" hidden="false" customHeight="false" outlineLevel="0" collapsed="false">
      <c r="A7" s="33" t="s">
        <v>959</v>
      </c>
      <c r="B7" s="33" t="s">
        <v>571</v>
      </c>
      <c r="C7" s="34" t="n">
        <v>2</v>
      </c>
    </row>
    <row r="8" customFormat="false" ht="15" hidden="false" customHeight="false" outlineLevel="0" collapsed="false">
      <c r="A8" s="33" t="s">
        <v>960</v>
      </c>
      <c r="B8" s="33" t="s">
        <v>89</v>
      </c>
      <c r="C8" s="34" t="n">
        <v>3</v>
      </c>
    </row>
    <row r="9" customFormat="false" ht="15" hidden="false" customHeight="false" outlineLevel="0" collapsed="false">
      <c r="A9" s="33" t="s">
        <v>961</v>
      </c>
      <c r="B9" s="33" t="s">
        <v>21</v>
      </c>
      <c r="C9" s="34" t="n">
        <v>2</v>
      </c>
    </row>
    <row r="10" customFormat="false" ht="15" hidden="false" customHeight="false" outlineLevel="0" collapsed="false">
      <c r="A10" s="33" t="s">
        <v>962</v>
      </c>
      <c r="B10" s="33" t="s">
        <v>375</v>
      </c>
      <c r="C10" s="34" t="n">
        <v>1</v>
      </c>
    </row>
    <row r="11" customFormat="false" ht="15" hidden="false" customHeight="false" outlineLevel="0" collapsed="false">
      <c r="A11" s="33" t="s">
        <v>963</v>
      </c>
      <c r="B11" s="33" t="s">
        <v>28</v>
      </c>
      <c r="C11" s="34" t="n">
        <v>2</v>
      </c>
    </row>
    <row r="12" customFormat="false" ht="15" hidden="false" customHeight="false" outlineLevel="0" collapsed="false">
      <c r="A12" s="33" t="s">
        <v>964</v>
      </c>
      <c r="B12" s="33" t="s">
        <v>30</v>
      </c>
      <c r="C12" s="34" t="n">
        <v>2</v>
      </c>
    </row>
    <row r="13" customFormat="false" ht="15" hidden="false" customHeight="false" outlineLevel="0" collapsed="false">
      <c r="A13" s="33" t="s">
        <v>965</v>
      </c>
      <c r="B13" s="33" t="s">
        <v>111</v>
      </c>
      <c r="C13" s="34" t="n">
        <v>2</v>
      </c>
    </row>
    <row r="14" customFormat="false" ht="15" hidden="false" customHeight="false" outlineLevel="0" collapsed="false">
      <c r="A14" s="33" t="s">
        <v>966</v>
      </c>
      <c r="B14" s="33" t="s">
        <v>747</v>
      </c>
      <c r="C14" s="34" t="n">
        <v>2</v>
      </c>
    </row>
    <row r="15" customFormat="false" ht="15" hidden="false" customHeight="false" outlineLevel="0" collapsed="false">
      <c r="A15" s="33" t="s">
        <v>967</v>
      </c>
      <c r="B15" s="33" t="s">
        <v>28</v>
      </c>
      <c r="C15" s="34" t="n">
        <v>1</v>
      </c>
    </row>
    <row r="16" customFormat="false" ht="15" hidden="false" customHeight="false" outlineLevel="0" collapsed="false">
      <c r="A16" s="33" t="s">
        <v>968</v>
      </c>
      <c r="B16" s="33" t="s">
        <v>823</v>
      </c>
      <c r="C16" s="34" t="n">
        <v>1</v>
      </c>
    </row>
    <row r="17" customFormat="false" ht="15" hidden="false" customHeight="false" outlineLevel="0" collapsed="false">
      <c r="A17" s="33" t="s">
        <v>969</v>
      </c>
      <c r="B17" s="33" t="s">
        <v>76</v>
      </c>
      <c r="C17" s="34" t="n">
        <v>2</v>
      </c>
    </row>
    <row r="18" customFormat="false" ht="15" hidden="false" customHeight="false" outlineLevel="0" collapsed="false">
      <c r="A18" s="33" t="s">
        <v>970</v>
      </c>
      <c r="B18" s="33" t="s">
        <v>480</v>
      </c>
      <c r="C18" s="34" t="n">
        <v>2</v>
      </c>
    </row>
    <row r="19" customFormat="false" ht="15" hidden="false" customHeight="false" outlineLevel="0" collapsed="false">
      <c r="A19" s="33" t="s">
        <v>971</v>
      </c>
      <c r="B19" s="33" t="s">
        <v>785</v>
      </c>
      <c r="C19" s="34" t="n">
        <v>3</v>
      </c>
    </row>
    <row r="20" customFormat="false" ht="15" hidden="false" customHeight="false" outlineLevel="0" collapsed="false">
      <c r="A20" s="33" t="s">
        <v>972</v>
      </c>
      <c r="B20" s="33" t="s">
        <v>381</v>
      </c>
      <c r="C20" s="34" t="n">
        <v>3</v>
      </c>
    </row>
    <row r="21" customFormat="false" ht="15" hidden="false" customHeight="false" outlineLevel="0" collapsed="false">
      <c r="A21" s="33" t="s">
        <v>973</v>
      </c>
      <c r="B21" s="33" t="s">
        <v>40</v>
      </c>
      <c r="C21" s="34" t="n">
        <v>3</v>
      </c>
    </row>
    <row r="22" customFormat="false" ht="15" hidden="false" customHeight="false" outlineLevel="0" collapsed="false">
      <c r="A22" s="33" t="s">
        <v>974</v>
      </c>
      <c r="B22" s="33" t="s">
        <v>200</v>
      </c>
      <c r="C22" s="34" t="n">
        <v>2</v>
      </c>
    </row>
    <row r="23" customFormat="false" ht="15" hidden="false" customHeight="false" outlineLevel="0" collapsed="false">
      <c r="A23" s="33" t="s">
        <v>975</v>
      </c>
      <c r="B23" s="33" t="s">
        <v>716</v>
      </c>
      <c r="C23" s="34" t="n">
        <v>4</v>
      </c>
    </row>
    <row r="24" customFormat="false" ht="15" hidden="false" customHeight="false" outlineLevel="0" collapsed="false">
      <c r="A24" s="33" t="s">
        <v>976</v>
      </c>
      <c r="B24" s="33" t="s">
        <v>76</v>
      </c>
      <c r="C24" s="34" t="n">
        <v>3</v>
      </c>
    </row>
    <row r="25" customFormat="false" ht="15" hidden="false" customHeight="false" outlineLevel="0" collapsed="false">
      <c r="A25" s="33" t="s">
        <v>977</v>
      </c>
      <c r="B25" s="33" t="s">
        <v>42</v>
      </c>
      <c r="C25" s="34" t="n">
        <v>2</v>
      </c>
    </row>
    <row r="26" customFormat="false" ht="15" hidden="false" customHeight="false" outlineLevel="0" collapsed="false">
      <c r="A26" s="33" t="s">
        <v>575</v>
      </c>
      <c r="B26" s="33" t="s">
        <v>874</v>
      </c>
      <c r="C26" s="34" t="n">
        <v>1</v>
      </c>
    </row>
    <row r="27" customFormat="false" ht="15" hidden="false" customHeight="false" outlineLevel="0" collapsed="false">
      <c r="A27" s="33" t="s">
        <v>978</v>
      </c>
      <c r="B27" s="33" t="s">
        <v>388</v>
      </c>
      <c r="C27" s="34" t="n">
        <v>3</v>
      </c>
    </row>
    <row r="28" customFormat="false" ht="15" hidden="false" customHeight="false" outlineLevel="0" collapsed="false">
      <c r="A28" s="33" t="s">
        <v>761</v>
      </c>
      <c r="B28" s="33" t="s">
        <v>89</v>
      </c>
      <c r="C28" s="34" t="n">
        <v>3</v>
      </c>
    </row>
    <row r="29" customFormat="false" ht="15" hidden="false" customHeight="false" outlineLevel="0" collapsed="false">
      <c r="A29" s="33" t="s">
        <v>979</v>
      </c>
      <c r="B29" s="33" t="s">
        <v>27</v>
      </c>
      <c r="C29" s="34" t="n">
        <v>3</v>
      </c>
    </row>
    <row r="30" customFormat="false" ht="15" hidden="false" customHeight="false" outlineLevel="0" collapsed="false">
      <c r="A30" s="33" t="s">
        <v>980</v>
      </c>
      <c r="B30" s="33" t="s">
        <v>981</v>
      </c>
      <c r="C30" s="34" t="n">
        <v>3</v>
      </c>
    </row>
    <row r="31" customFormat="false" ht="15" hidden="false" customHeight="false" outlineLevel="0" collapsed="false">
      <c r="A31" s="33" t="s">
        <v>982</v>
      </c>
      <c r="B31" s="33" t="s">
        <v>130</v>
      </c>
      <c r="C31" s="34" t="n">
        <v>2</v>
      </c>
    </row>
    <row r="32" customFormat="false" ht="15" hidden="false" customHeight="false" outlineLevel="0" collapsed="false">
      <c r="A32" s="33" t="s">
        <v>983</v>
      </c>
      <c r="B32" s="33" t="s">
        <v>40</v>
      </c>
      <c r="C32" s="34" t="n">
        <v>1</v>
      </c>
    </row>
    <row r="33" customFormat="false" ht="15" hidden="false" customHeight="false" outlineLevel="0" collapsed="false">
      <c r="A33" s="33" t="s">
        <v>984</v>
      </c>
      <c r="B33" s="33" t="s">
        <v>985</v>
      </c>
      <c r="C33" s="34" t="n">
        <v>2</v>
      </c>
    </row>
    <row r="34" customFormat="false" ht="15" hidden="false" customHeight="false" outlineLevel="0" collapsed="false">
      <c r="A34" s="33" t="s">
        <v>986</v>
      </c>
      <c r="B34" s="33" t="s">
        <v>338</v>
      </c>
      <c r="C34" s="34" t="n">
        <v>1</v>
      </c>
    </row>
    <row r="35" customFormat="false" ht="15" hidden="false" customHeight="false" outlineLevel="0" collapsed="false">
      <c r="A35" s="33" t="s">
        <v>987</v>
      </c>
      <c r="B35" s="33" t="s">
        <v>988</v>
      </c>
      <c r="C35" s="34" t="n">
        <v>0</v>
      </c>
    </row>
    <row r="36" customFormat="false" ht="15" hidden="false" customHeight="false" outlineLevel="0" collapsed="false">
      <c r="A36" s="33" t="s">
        <v>989</v>
      </c>
      <c r="B36" s="33" t="s">
        <v>34</v>
      </c>
      <c r="C36" s="34" t="n">
        <v>3</v>
      </c>
    </row>
    <row r="37" customFormat="false" ht="15" hidden="false" customHeight="false" outlineLevel="0" collapsed="false">
      <c r="A37" s="33" t="s">
        <v>990</v>
      </c>
      <c r="B37" s="33" t="s">
        <v>581</v>
      </c>
      <c r="C37" s="34" t="n">
        <v>3</v>
      </c>
    </row>
    <row r="38" customFormat="false" ht="15" hidden="false" customHeight="false" outlineLevel="0" collapsed="false">
      <c r="A38" s="33" t="s">
        <v>991</v>
      </c>
      <c r="B38" s="33" t="s">
        <v>621</v>
      </c>
      <c r="C38" s="34" t="n">
        <v>1</v>
      </c>
    </row>
    <row r="39" customFormat="false" ht="15" hidden="false" customHeight="false" outlineLevel="0" collapsed="false">
      <c r="A39" s="33" t="s">
        <v>992</v>
      </c>
      <c r="B39" s="33" t="s">
        <v>76</v>
      </c>
      <c r="C39" s="34" t="n">
        <v>2</v>
      </c>
    </row>
    <row r="40" customFormat="false" ht="15" hidden="false" customHeight="false" outlineLevel="0" collapsed="false">
      <c r="A40" s="33" t="s">
        <v>993</v>
      </c>
      <c r="B40" s="33" t="s">
        <v>994</v>
      </c>
      <c r="C40" s="34" t="n">
        <v>2</v>
      </c>
    </row>
    <row r="41" customFormat="false" ht="15" hidden="false" customHeight="false" outlineLevel="0" collapsed="false">
      <c r="A41" s="33" t="s">
        <v>995</v>
      </c>
      <c r="B41" s="33" t="s">
        <v>63</v>
      </c>
      <c r="C41" s="34" t="n">
        <v>3</v>
      </c>
    </row>
    <row r="42" customFormat="false" ht="15" hidden="false" customHeight="false" outlineLevel="0" collapsed="false">
      <c r="A42" s="33" t="s">
        <v>996</v>
      </c>
      <c r="B42" s="33" t="s">
        <v>997</v>
      </c>
      <c r="C42" s="34" t="n">
        <v>3</v>
      </c>
    </row>
    <row r="43" customFormat="false" ht="15" hidden="false" customHeight="false" outlineLevel="0" collapsed="false">
      <c r="A43" s="33" t="s">
        <v>998</v>
      </c>
      <c r="B43" s="33" t="s">
        <v>445</v>
      </c>
      <c r="C43" s="34" t="n">
        <v>1</v>
      </c>
    </row>
    <row r="44" customFormat="false" ht="15" hidden="false" customHeight="false" outlineLevel="0" collapsed="false">
      <c r="A44" s="33" t="s">
        <v>999</v>
      </c>
      <c r="B44" s="33" t="s">
        <v>21</v>
      </c>
      <c r="C44" s="34" t="n">
        <v>3</v>
      </c>
    </row>
    <row r="45" customFormat="false" ht="15" hidden="false" customHeight="false" outlineLevel="0" collapsed="false">
      <c r="A45" s="33" t="s">
        <v>1000</v>
      </c>
      <c r="B45" s="33" t="s">
        <v>208</v>
      </c>
      <c r="C45" s="34" t="n">
        <v>2</v>
      </c>
    </row>
    <row r="46" customFormat="false" ht="15" hidden="false" customHeight="false" outlineLevel="0" collapsed="false">
      <c r="A46" s="33" t="s">
        <v>1001</v>
      </c>
      <c r="B46" s="33" t="s">
        <v>1002</v>
      </c>
      <c r="C46" s="34" t="n">
        <v>3</v>
      </c>
    </row>
    <row r="47" customFormat="false" ht="15" hidden="false" customHeight="false" outlineLevel="0" collapsed="false">
      <c r="A47" s="33" t="s">
        <v>1003</v>
      </c>
      <c r="B47" s="33" t="s">
        <v>436</v>
      </c>
      <c r="C47" s="34" t="n">
        <v>4</v>
      </c>
    </row>
    <row r="48" customFormat="false" ht="15" hidden="false" customHeight="false" outlineLevel="0" collapsed="false">
      <c r="A48" s="33" t="s">
        <v>1004</v>
      </c>
      <c r="B48" s="33" t="s">
        <v>1005</v>
      </c>
      <c r="C48" s="34" t="n">
        <v>1</v>
      </c>
    </row>
    <row r="49" customFormat="false" ht="15" hidden="false" customHeight="false" outlineLevel="0" collapsed="false">
      <c r="A49" s="33" t="s">
        <v>1006</v>
      </c>
      <c r="B49" s="33" t="s">
        <v>981</v>
      </c>
      <c r="C49" s="34" t="n">
        <v>2</v>
      </c>
    </row>
    <row r="50" customFormat="false" ht="15" hidden="false" customHeight="false" outlineLevel="0" collapsed="false">
      <c r="A50" s="33" t="s">
        <v>1007</v>
      </c>
      <c r="B50" s="33" t="s">
        <v>716</v>
      </c>
      <c r="C50" s="34" t="n">
        <v>3</v>
      </c>
    </row>
    <row r="51" customFormat="false" ht="15" hidden="false" customHeight="false" outlineLevel="0" collapsed="false">
      <c r="A51" s="33" t="s">
        <v>286</v>
      </c>
      <c r="B51" s="33" t="s">
        <v>443</v>
      </c>
      <c r="C51" s="34" t="n">
        <v>2</v>
      </c>
    </row>
    <row r="52" customFormat="false" ht="15" hidden="false" customHeight="false" outlineLevel="0" collapsed="false">
      <c r="A52" s="33" t="s">
        <v>1008</v>
      </c>
      <c r="B52" s="33" t="s">
        <v>421</v>
      </c>
      <c r="C52" s="34" t="n">
        <v>3</v>
      </c>
    </row>
    <row r="53" customFormat="false" ht="15" hidden="false" customHeight="false" outlineLevel="0" collapsed="false">
      <c r="A53" s="33" t="s">
        <v>1009</v>
      </c>
      <c r="B53" s="33" t="s">
        <v>208</v>
      </c>
      <c r="C53" s="34" t="n">
        <v>4</v>
      </c>
    </row>
    <row r="54" customFormat="false" ht="15" hidden="false" customHeight="false" outlineLevel="0" collapsed="false">
      <c r="A54" s="33" t="s">
        <v>1010</v>
      </c>
      <c r="B54" s="33" t="s">
        <v>846</v>
      </c>
      <c r="C54" s="34" t="n">
        <v>4</v>
      </c>
    </row>
    <row r="55" customFormat="false" ht="15" hidden="false" customHeight="false" outlineLevel="0" collapsed="false">
      <c r="A55" s="33" t="s">
        <v>1011</v>
      </c>
      <c r="B55" s="33" t="s">
        <v>867</v>
      </c>
      <c r="C55" s="34" t="n">
        <v>2</v>
      </c>
    </row>
    <row r="56" customFormat="false" ht="15" hidden="false" customHeight="false" outlineLevel="0" collapsed="false">
      <c r="A56" s="33" t="s">
        <v>1012</v>
      </c>
      <c r="B56" s="33" t="s">
        <v>49</v>
      </c>
      <c r="C56" s="34" t="n">
        <v>2</v>
      </c>
    </row>
    <row r="57" customFormat="false" ht="15" hidden="false" customHeight="false" outlineLevel="0" collapsed="false">
      <c r="A57" s="33" t="s">
        <v>630</v>
      </c>
      <c r="B57" s="33" t="s">
        <v>338</v>
      </c>
      <c r="C57" s="34" t="n">
        <v>3</v>
      </c>
    </row>
    <row r="58" customFormat="false" ht="15" hidden="false" customHeight="false" outlineLevel="0" collapsed="false">
      <c r="A58" s="33" t="s">
        <v>630</v>
      </c>
      <c r="B58" s="33" t="s">
        <v>578</v>
      </c>
      <c r="C58" s="34" t="n">
        <v>2</v>
      </c>
    </row>
    <row r="59" customFormat="false" ht="15" hidden="false" customHeight="false" outlineLevel="0" collapsed="false">
      <c r="A59" s="33" t="s">
        <v>630</v>
      </c>
      <c r="B59" s="33" t="s">
        <v>874</v>
      </c>
      <c r="C59" s="34" t="n">
        <v>4</v>
      </c>
    </row>
    <row r="60" customFormat="false" ht="15" hidden="false" customHeight="false" outlineLevel="0" collapsed="false">
      <c r="A60" s="33" t="s">
        <v>1013</v>
      </c>
      <c r="B60" s="33" t="s">
        <v>500</v>
      </c>
      <c r="C60" s="34" t="n">
        <v>3</v>
      </c>
    </row>
    <row r="61" customFormat="false" ht="15" hidden="false" customHeight="false" outlineLevel="0" collapsed="false">
      <c r="A61" s="33" t="s">
        <v>1014</v>
      </c>
      <c r="B61" s="33" t="s">
        <v>1015</v>
      </c>
      <c r="C61" s="34" t="n">
        <v>1</v>
      </c>
    </row>
    <row r="62" customFormat="false" ht="15" hidden="false" customHeight="false" outlineLevel="0" collapsed="false">
      <c r="A62" s="33" t="s">
        <v>1016</v>
      </c>
      <c r="B62" s="33" t="s">
        <v>222</v>
      </c>
      <c r="C62" s="34" t="n">
        <v>4</v>
      </c>
    </row>
    <row r="63" customFormat="false" ht="15" hidden="false" customHeight="false" outlineLevel="0" collapsed="false">
      <c r="A63" s="33" t="s">
        <v>1017</v>
      </c>
      <c r="B63" s="33" t="s">
        <v>1018</v>
      </c>
      <c r="C63" s="34" t="n">
        <v>2</v>
      </c>
    </row>
    <row r="64" customFormat="false" ht="15" hidden="false" customHeight="false" outlineLevel="0" collapsed="false">
      <c r="A64" s="33" t="s">
        <v>855</v>
      </c>
      <c r="B64" s="33" t="s">
        <v>89</v>
      </c>
      <c r="C64" s="34" t="n">
        <v>3</v>
      </c>
    </row>
    <row r="65" customFormat="false" ht="15" hidden="false" customHeight="false" outlineLevel="0" collapsed="false">
      <c r="A65" s="33" t="s">
        <v>1019</v>
      </c>
      <c r="B65" s="33" t="s">
        <v>111</v>
      </c>
      <c r="C65" s="34" t="n">
        <v>3</v>
      </c>
    </row>
    <row r="66" customFormat="false" ht="15" hidden="false" customHeight="false" outlineLevel="0" collapsed="false">
      <c r="A66" s="33" t="s">
        <v>1020</v>
      </c>
      <c r="B66" s="33" t="s">
        <v>1021</v>
      </c>
      <c r="C66" s="34" t="n">
        <v>2</v>
      </c>
    </row>
    <row r="67" customFormat="false" ht="15" hidden="false" customHeight="false" outlineLevel="0" collapsed="false">
      <c r="A67" s="33" t="s">
        <v>1022</v>
      </c>
      <c r="B67" s="33" t="s">
        <v>27</v>
      </c>
      <c r="C67" s="34" t="n">
        <v>4</v>
      </c>
    </row>
    <row r="68" customFormat="false" ht="15" hidden="false" customHeight="false" outlineLevel="0" collapsed="false">
      <c r="A68" s="33" t="s">
        <v>1023</v>
      </c>
      <c r="B68" s="33" t="s">
        <v>393</v>
      </c>
      <c r="C68" s="34" t="n">
        <v>2</v>
      </c>
    </row>
    <row r="69" customFormat="false" ht="15" hidden="false" customHeight="false" outlineLevel="0" collapsed="false">
      <c r="A69" s="33" t="s">
        <v>859</v>
      </c>
      <c r="B69" s="33" t="s">
        <v>1024</v>
      </c>
      <c r="C69" s="34" t="n">
        <v>2</v>
      </c>
    </row>
    <row r="70" customFormat="false" ht="15" hidden="false" customHeight="false" outlineLevel="0" collapsed="false">
      <c r="A70" s="33" t="s">
        <v>1025</v>
      </c>
      <c r="B70" s="33" t="s">
        <v>21</v>
      </c>
      <c r="C70" s="34" t="n">
        <v>2</v>
      </c>
    </row>
    <row r="71" customFormat="false" ht="15" hidden="false" customHeight="false" outlineLevel="0" collapsed="false">
      <c r="A71" s="33" t="s">
        <v>1026</v>
      </c>
      <c r="B71" s="33" t="s">
        <v>61</v>
      </c>
      <c r="C71" s="34" t="n">
        <v>3</v>
      </c>
    </row>
    <row r="72" customFormat="false" ht="15" hidden="false" customHeight="false" outlineLevel="0" collapsed="false">
      <c r="A72" s="33" t="s">
        <v>646</v>
      </c>
      <c r="B72" s="33" t="s">
        <v>1027</v>
      </c>
      <c r="C72" s="34" t="n">
        <v>3</v>
      </c>
    </row>
    <row r="73" customFormat="false" ht="15" hidden="false" customHeight="false" outlineLevel="0" collapsed="false">
      <c r="A73" s="33" t="s">
        <v>1028</v>
      </c>
      <c r="B73" s="33" t="s">
        <v>140</v>
      </c>
      <c r="C73" s="34" t="n">
        <v>1</v>
      </c>
    </row>
    <row r="74" customFormat="false" ht="15" hidden="false" customHeight="false" outlineLevel="0" collapsed="false">
      <c r="A74" s="33" t="s">
        <v>1029</v>
      </c>
      <c r="B74" s="33" t="s">
        <v>51</v>
      </c>
      <c r="C74" s="34" t="n">
        <v>3</v>
      </c>
    </row>
    <row r="75" customFormat="false" ht="15" hidden="false" customHeight="false" outlineLevel="0" collapsed="false">
      <c r="A75" s="33" t="s">
        <v>1030</v>
      </c>
      <c r="B75" s="33" t="s">
        <v>232</v>
      </c>
      <c r="C75" s="34" t="n">
        <v>3</v>
      </c>
    </row>
    <row r="76" customFormat="false" ht="15" hidden="false" customHeight="false" outlineLevel="0" collapsed="false">
      <c r="A76" s="33" t="s">
        <v>870</v>
      </c>
      <c r="B76" s="33" t="s">
        <v>23</v>
      </c>
      <c r="C76" s="34" t="n">
        <v>2</v>
      </c>
    </row>
    <row r="77" customFormat="false" ht="15" hidden="false" customHeight="false" outlineLevel="0" collapsed="false">
      <c r="A77" s="33" t="s">
        <v>1031</v>
      </c>
      <c r="B77" s="33" t="s">
        <v>82</v>
      </c>
      <c r="C77" s="34" t="n">
        <v>2</v>
      </c>
    </row>
    <row r="78" customFormat="false" ht="15" hidden="false" customHeight="false" outlineLevel="0" collapsed="false">
      <c r="A78" s="33" t="s">
        <v>1032</v>
      </c>
      <c r="B78" s="33" t="s">
        <v>21</v>
      </c>
      <c r="C78" s="34" t="n">
        <v>2</v>
      </c>
    </row>
    <row r="79" customFormat="false" ht="15" hidden="false" customHeight="false" outlineLevel="0" collapsed="false">
      <c r="A79" s="33" t="s">
        <v>1033</v>
      </c>
      <c r="B79" s="33" t="s">
        <v>1034</v>
      </c>
      <c r="C79" s="34" t="n">
        <v>1</v>
      </c>
    </row>
    <row r="80" customFormat="false" ht="15" hidden="false" customHeight="false" outlineLevel="0" collapsed="false">
      <c r="A80" s="33" t="s">
        <v>1035</v>
      </c>
      <c r="B80" s="33" t="s">
        <v>1036</v>
      </c>
      <c r="C80" s="34" t="n">
        <v>4</v>
      </c>
    </row>
    <row r="81" customFormat="false" ht="15" hidden="false" customHeight="false" outlineLevel="0" collapsed="false">
      <c r="A81" s="33" t="s">
        <v>1037</v>
      </c>
      <c r="B81" s="33" t="s">
        <v>393</v>
      </c>
      <c r="C81" s="34" t="n">
        <v>3</v>
      </c>
    </row>
    <row r="82" customFormat="false" ht="15" hidden="false" customHeight="false" outlineLevel="0" collapsed="false">
      <c r="A82" s="33" t="s">
        <v>1038</v>
      </c>
      <c r="B82" s="33" t="s">
        <v>27</v>
      </c>
      <c r="C82" s="34" t="n">
        <v>3</v>
      </c>
    </row>
    <row r="83" customFormat="false" ht="15" hidden="false" customHeight="false" outlineLevel="0" collapsed="false">
      <c r="A83" s="33" t="s">
        <v>1039</v>
      </c>
      <c r="B83" s="33" t="s">
        <v>827</v>
      </c>
      <c r="C83" s="34" t="n">
        <v>3</v>
      </c>
    </row>
    <row r="84" customFormat="false" ht="15" hidden="false" customHeight="false" outlineLevel="0" collapsed="false">
      <c r="A84" s="33" t="s">
        <v>1040</v>
      </c>
      <c r="B84" s="33" t="s">
        <v>32</v>
      </c>
      <c r="C84" s="34" t="n">
        <v>3</v>
      </c>
    </row>
    <row r="85" customFormat="false" ht="15" hidden="false" customHeight="false" outlineLevel="0" collapsed="false">
      <c r="A85" s="33" t="s">
        <v>1041</v>
      </c>
      <c r="B85" s="33" t="s">
        <v>130</v>
      </c>
      <c r="C85" s="34" t="n">
        <v>2</v>
      </c>
    </row>
    <row r="86" customFormat="false" ht="15" hidden="false" customHeight="false" outlineLevel="0" collapsed="false">
      <c r="A86" s="33" t="s">
        <v>1042</v>
      </c>
      <c r="B86" s="33" t="s">
        <v>1043</v>
      </c>
      <c r="C86" s="34" t="n">
        <v>4</v>
      </c>
    </row>
    <row r="87" customFormat="false" ht="15" hidden="false" customHeight="false" outlineLevel="0" collapsed="false">
      <c r="A87" s="33" t="s">
        <v>889</v>
      </c>
      <c r="B87" s="33" t="s">
        <v>874</v>
      </c>
      <c r="C87" s="34" t="n">
        <v>3</v>
      </c>
    </row>
    <row r="88" customFormat="false" ht="15" hidden="false" customHeight="false" outlineLevel="0" collapsed="false">
      <c r="A88" s="33" t="s">
        <v>1044</v>
      </c>
      <c r="B88" s="33" t="s">
        <v>130</v>
      </c>
      <c r="C88" s="34" t="n">
        <v>2</v>
      </c>
    </row>
    <row r="89" customFormat="false" ht="15" hidden="false" customHeight="false" outlineLevel="0" collapsed="false">
      <c r="A89" s="33" t="s">
        <v>892</v>
      </c>
      <c r="B89" s="33" t="s">
        <v>208</v>
      </c>
      <c r="C89" s="34" t="n">
        <v>2</v>
      </c>
    </row>
    <row r="90" customFormat="false" ht="15" hidden="false" customHeight="false" outlineLevel="0" collapsed="false">
      <c r="A90" s="33" t="s">
        <v>1045</v>
      </c>
      <c r="B90" s="33" t="s">
        <v>1046</v>
      </c>
      <c r="C90" s="34" t="n">
        <v>4</v>
      </c>
    </row>
    <row r="91" customFormat="false" ht="15" hidden="false" customHeight="false" outlineLevel="0" collapsed="false">
      <c r="A91" s="33" t="s">
        <v>1047</v>
      </c>
      <c r="B91" s="33" t="s">
        <v>951</v>
      </c>
      <c r="C91" s="34" t="n">
        <v>2</v>
      </c>
    </row>
    <row r="92" customFormat="false" ht="15" hidden="false" customHeight="false" outlineLevel="0" collapsed="false">
      <c r="A92" s="33" t="s">
        <v>1048</v>
      </c>
      <c r="B92" s="33" t="s">
        <v>1049</v>
      </c>
      <c r="C92" s="34" t="n">
        <v>4</v>
      </c>
    </row>
    <row r="93" customFormat="false" ht="15" hidden="false" customHeight="false" outlineLevel="0" collapsed="false">
      <c r="A93" s="33" t="s">
        <v>1050</v>
      </c>
      <c r="B93" s="33" t="s">
        <v>23</v>
      </c>
      <c r="C93" s="34" t="n">
        <v>4</v>
      </c>
    </row>
    <row r="94" customFormat="false" ht="15" hidden="false" customHeight="false" outlineLevel="0" collapsed="false">
      <c r="A94" s="33" t="s">
        <v>1051</v>
      </c>
      <c r="B94" s="33" t="s">
        <v>186</v>
      </c>
      <c r="C94" s="34" t="n">
        <v>1</v>
      </c>
    </row>
    <row r="95" customFormat="false" ht="15" hidden="false" customHeight="false" outlineLevel="0" collapsed="false">
      <c r="A95" s="33" t="s">
        <v>1052</v>
      </c>
      <c r="B95" s="33" t="s">
        <v>27</v>
      </c>
      <c r="C95" s="34" t="n">
        <v>2</v>
      </c>
    </row>
    <row r="96" customFormat="false" ht="15" hidden="false" customHeight="false" outlineLevel="0" collapsed="false">
      <c r="A96" s="33" t="s">
        <v>665</v>
      </c>
      <c r="B96" s="33" t="s">
        <v>432</v>
      </c>
      <c r="C96" s="34" t="n">
        <v>4</v>
      </c>
    </row>
    <row r="97" customFormat="false" ht="15" hidden="false" customHeight="false" outlineLevel="0" collapsed="false">
      <c r="A97" s="33" t="s">
        <v>1053</v>
      </c>
      <c r="B97" s="33" t="s">
        <v>407</v>
      </c>
      <c r="C97" s="34" t="n">
        <v>3</v>
      </c>
    </row>
    <row r="98" customFormat="false" ht="15" hidden="false" customHeight="false" outlineLevel="0" collapsed="false">
      <c r="A98" s="33" t="s">
        <v>666</v>
      </c>
      <c r="B98" s="33" t="s">
        <v>89</v>
      </c>
      <c r="C98" s="34" t="n">
        <v>3</v>
      </c>
    </row>
    <row r="99" customFormat="false" ht="15" hidden="false" customHeight="false" outlineLevel="0" collapsed="false">
      <c r="A99" s="33" t="s">
        <v>1054</v>
      </c>
      <c r="B99" s="33" t="s">
        <v>51</v>
      </c>
      <c r="C99" s="34" t="n">
        <v>1</v>
      </c>
    </row>
    <row r="100" customFormat="false" ht="15" hidden="false" customHeight="false" outlineLevel="0" collapsed="false">
      <c r="A100" s="33" t="s">
        <v>1055</v>
      </c>
      <c r="B100" s="33" t="s">
        <v>51</v>
      </c>
      <c r="C100" s="34" t="n">
        <v>4</v>
      </c>
    </row>
    <row r="101" customFormat="false" ht="15" hidden="false" customHeight="false" outlineLevel="0" collapsed="false">
      <c r="A101" s="33" t="s">
        <v>1056</v>
      </c>
      <c r="B101" s="33" t="s">
        <v>203</v>
      </c>
      <c r="C101" s="34" t="n">
        <v>2</v>
      </c>
    </row>
    <row r="102" customFormat="false" ht="15" hidden="false" customHeight="false" outlineLevel="0" collapsed="false">
      <c r="A102" s="33" t="s">
        <v>1057</v>
      </c>
      <c r="B102" s="33" t="s">
        <v>63</v>
      </c>
      <c r="C102" s="34" t="n">
        <v>2</v>
      </c>
    </row>
    <row r="103" customFormat="false" ht="15" hidden="false" customHeight="false" outlineLevel="0" collapsed="false">
      <c r="A103" s="33" t="s">
        <v>1058</v>
      </c>
      <c r="B103" s="33" t="s">
        <v>1059</v>
      </c>
      <c r="C103" s="34" t="n">
        <v>3</v>
      </c>
    </row>
    <row r="104" customFormat="false" ht="15" hidden="false" customHeight="false" outlineLevel="0" collapsed="false">
      <c r="A104" s="33" t="s">
        <v>1060</v>
      </c>
      <c r="B104" s="33" t="s">
        <v>44</v>
      </c>
      <c r="C104" s="34" t="n">
        <v>3</v>
      </c>
    </row>
    <row r="105" customFormat="false" ht="15" hidden="false" customHeight="false" outlineLevel="0" collapsed="false">
      <c r="A105" s="33" t="s">
        <v>1061</v>
      </c>
      <c r="B105" s="33" t="s">
        <v>30</v>
      </c>
      <c r="C105" s="34" t="n">
        <v>3</v>
      </c>
    </row>
    <row r="106" customFormat="false" ht="15" hidden="false" customHeight="false" outlineLevel="0" collapsed="false">
      <c r="A106" s="33" t="s">
        <v>1062</v>
      </c>
      <c r="B106" s="33" t="s">
        <v>1063</v>
      </c>
      <c r="C106" s="34" t="n">
        <v>4</v>
      </c>
    </row>
    <row r="107" customFormat="false" ht="15" hidden="false" customHeight="false" outlineLevel="0" collapsed="false">
      <c r="A107" s="33" t="s">
        <v>1064</v>
      </c>
      <c r="B107" s="33" t="s">
        <v>238</v>
      </c>
      <c r="C107" s="34" t="n">
        <v>4</v>
      </c>
    </row>
    <row r="108" customFormat="false" ht="15" hidden="false" customHeight="false" outlineLevel="0" collapsed="false">
      <c r="A108" s="33" t="s">
        <v>326</v>
      </c>
      <c r="B108" s="33" t="s">
        <v>1065</v>
      </c>
      <c r="C108" s="34" t="n">
        <v>1</v>
      </c>
    </row>
    <row r="109" customFormat="false" ht="15" hidden="false" customHeight="false" outlineLevel="0" collapsed="false">
      <c r="A109" s="33" t="s">
        <v>326</v>
      </c>
      <c r="B109" s="33" t="s">
        <v>443</v>
      </c>
      <c r="C109" s="34" t="n">
        <v>2</v>
      </c>
    </row>
    <row r="110" customFormat="false" ht="15" hidden="false" customHeight="false" outlineLevel="0" collapsed="false">
      <c r="A110" s="33" t="s">
        <v>1066</v>
      </c>
      <c r="B110" s="33" t="s">
        <v>338</v>
      </c>
      <c r="C110" s="34" t="n">
        <v>2</v>
      </c>
    </row>
    <row r="111" customFormat="false" ht="15" hidden="false" customHeight="false" outlineLevel="0" collapsed="false">
      <c r="A111" s="33" t="s">
        <v>1067</v>
      </c>
      <c r="B111" s="33" t="s">
        <v>72</v>
      </c>
      <c r="C111" s="34" t="n">
        <v>1</v>
      </c>
    </row>
    <row r="112" customFormat="false" ht="15" hidden="false" customHeight="false" outlineLevel="0" collapsed="false">
      <c r="A112" s="33" t="s">
        <v>1068</v>
      </c>
      <c r="B112" s="33" t="s">
        <v>640</v>
      </c>
      <c r="C112" s="34" t="n">
        <v>2</v>
      </c>
    </row>
    <row r="113" customFormat="false" ht="15" hidden="false" customHeight="false" outlineLevel="0" collapsed="false">
      <c r="A113" s="33" t="s">
        <v>1069</v>
      </c>
      <c r="B113" s="33" t="s">
        <v>379</v>
      </c>
      <c r="C113" s="34" t="n">
        <v>3</v>
      </c>
    </row>
    <row r="114" customFormat="false" ht="15" hidden="false" customHeight="false" outlineLevel="0" collapsed="false">
      <c r="A114" s="33" t="s">
        <v>1070</v>
      </c>
      <c r="B114" s="33" t="s">
        <v>61</v>
      </c>
      <c r="C114" s="34" t="n">
        <v>3</v>
      </c>
    </row>
    <row r="115" customFormat="false" ht="15" hidden="false" customHeight="false" outlineLevel="0" collapsed="false">
      <c r="A115" s="33" t="s">
        <v>929</v>
      </c>
      <c r="B115" s="33" t="s">
        <v>51</v>
      </c>
      <c r="C115" s="34" t="n">
        <v>2</v>
      </c>
    </row>
    <row r="116" customFormat="false" ht="15" hidden="false" customHeight="false" outlineLevel="0" collapsed="false">
      <c r="A116" s="33" t="s">
        <v>1071</v>
      </c>
      <c r="B116" s="33" t="s">
        <v>89</v>
      </c>
      <c r="C116" s="34" t="n">
        <v>3</v>
      </c>
    </row>
    <row r="117" customFormat="false" ht="15" hidden="false" customHeight="false" outlineLevel="0" collapsed="false">
      <c r="A117" s="33" t="s">
        <v>1072</v>
      </c>
      <c r="B117" s="33" t="s">
        <v>1073</v>
      </c>
      <c r="C117" s="34" t="n">
        <v>4</v>
      </c>
    </row>
    <row r="118" customFormat="false" ht="15" hidden="false" customHeight="false" outlineLevel="0" collapsed="false">
      <c r="A118" s="33" t="s">
        <v>1074</v>
      </c>
      <c r="B118" s="33" t="s">
        <v>63</v>
      </c>
      <c r="C118" s="34" t="n">
        <v>2</v>
      </c>
    </row>
    <row r="119" customFormat="false" ht="15" hidden="false" customHeight="false" outlineLevel="0" collapsed="false">
      <c r="A119" s="33" t="s">
        <v>1075</v>
      </c>
      <c r="B119" s="33" t="s">
        <v>234</v>
      </c>
      <c r="C119" s="34" t="n">
        <v>3</v>
      </c>
    </row>
    <row r="120" customFormat="false" ht="15" hidden="false" customHeight="false" outlineLevel="0" collapsed="false">
      <c r="A120" s="33" t="s">
        <v>1076</v>
      </c>
      <c r="B120" s="33" t="s">
        <v>837</v>
      </c>
      <c r="C120" s="34" t="n">
        <v>1</v>
      </c>
    </row>
    <row r="121" customFormat="false" ht="15" hidden="false" customHeight="false" outlineLevel="0" collapsed="false">
      <c r="A121" s="33" t="s">
        <v>1077</v>
      </c>
      <c r="B121" s="33" t="s">
        <v>1078</v>
      </c>
      <c r="C121" s="34" t="n">
        <v>1</v>
      </c>
    </row>
    <row r="122" customFormat="false" ht="15" hidden="false" customHeight="false" outlineLevel="0" collapsed="false">
      <c r="A122" s="33" t="s">
        <v>1079</v>
      </c>
      <c r="B122" s="33" t="s">
        <v>770</v>
      </c>
      <c r="C122" s="34" t="n">
        <v>2</v>
      </c>
    </row>
    <row r="123" customFormat="false" ht="15" hidden="false" customHeight="false" outlineLevel="0" collapsed="false">
      <c r="A123" s="33" t="s">
        <v>1080</v>
      </c>
      <c r="B123" s="33" t="s">
        <v>581</v>
      </c>
      <c r="C123" s="34" t="n">
        <v>4</v>
      </c>
    </row>
    <row r="124" customFormat="false" ht="15" hidden="false" customHeight="false" outlineLevel="0" collapsed="false">
      <c r="A124" s="33" t="s">
        <v>1081</v>
      </c>
      <c r="B124" s="33" t="s">
        <v>338</v>
      </c>
      <c r="C124" s="34" t="n">
        <v>2</v>
      </c>
    </row>
    <row r="125" customFormat="false" ht="15" hidden="false" customHeight="false" outlineLevel="0" collapsed="false">
      <c r="A125" s="33" t="s">
        <v>1082</v>
      </c>
      <c r="B125" s="33" t="s">
        <v>30</v>
      </c>
      <c r="C125" s="34" t="n">
        <v>3</v>
      </c>
    </row>
    <row r="126" customFormat="false" ht="15" hidden="false" customHeight="false" outlineLevel="0" collapsed="false">
      <c r="A126" s="33" t="s">
        <v>1083</v>
      </c>
      <c r="B126" s="33" t="s">
        <v>910</v>
      </c>
      <c r="C126" s="34" t="n">
        <v>2</v>
      </c>
    </row>
    <row r="127" customFormat="false" ht="15" hidden="false" customHeight="false" outlineLevel="0" collapsed="false">
      <c r="A127" s="33" t="s">
        <v>1084</v>
      </c>
      <c r="B127" s="33" t="s">
        <v>27</v>
      </c>
      <c r="C127" s="34" t="n">
        <v>3</v>
      </c>
    </row>
    <row r="128" customFormat="false" ht="15" hidden="false" customHeight="false" outlineLevel="0" collapsed="false">
      <c r="A128" s="33" t="s">
        <v>1085</v>
      </c>
      <c r="B128" s="33" t="s">
        <v>28</v>
      </c>
      <c r="C128" s="34" t="n">
        <v>3</v>
      </c>
    </row>
    <row r="129" customFormat="false" ht="15" hidden="false" customHeight="false" outlineLevel="0" collapsed="false">
      <c r="A129" s="33" t="s">
        <v>950</v>
      </c>
      <c r="B129" s="33" t="s">
        <v>21</v>
      </c>
      <c r="C129" s="34" t="n">
        <v>4</v>
      </c>
    </row>
    <row r="130" customFormat="false" ht="15.75" hidden="false" customHeight="false" outlineLevel="0" collapsed="false">
      <c r="A130" s="35" t="s">
        <v>1086</v>
      </c>
      <c r="B130" s="35" t="s">
        <v>785</v>
      </c>
      <c r="C130" s="36" t="n">
        <v>3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31" t="s">
        <v>16</v>
      </c>
      <c r="B1" s="31" t="s">
        <v>17</v>
      </c>
      <c r="C1" s="31" t="s">
        <v>18</v>
      </c>
      <c r="E1" s="32" t="s">
        <v>19</v>
      </c>
    </row>
    <row r="2" customFormat="false" ht="15" hidden="false" customHeight="false" outlineLevel="0" collapsed="false">
      <c r="A2" s="33" t="s">
        <v>1087</v>
      </c>
      <c r="B2" s="33" t="s">
        <v>1088</v>
      </c>
      <c r="C2" s="34" t="n">
        <v>1</v>
      </c>
    </row>
    <row r="3" customFormat="false" ht="15" hidden="false" customHeight="false" outlineLevel="0" collapsed="false">
      <c r="A3" s="33" t="s">
        <v>964</v>
      </c>
      <c r="B3" s="33" t="s">
        <v>49</v>
      </c>
      <c r="C3" s="34" t="n">
        <v>3</v>
      </c>
    </row>
    <row r="4" customFormat="false" ht="15" hidden="false" customHeight="false" outlineLevel="0" collapsed="false">
      <c r="A4" s="33" t="s">
        <v>1089</v>
      </c>
      <c r="B4" s="33" t="s">
        <v>257</v>
      </c>
      <c r="C4" s="34" t="n">
        <v>1</v>
      </c>
    </row>
    <row r="5" customFormat="false" ht="15" hidden="false" customHeight="false" outlineLevel="0" collapsed="false">
      <c r="A5" s="33" t="s">
        <v>1090</v>
      </c>
      <c r="B5" s="33" t="s">
        <v>80</v>
      </c>
      <c r="C5" s="34" t="n">
        <v>3</v>
      </c>
    </row>
    <row r="6" customFormat="false" ht="15" hidden="false" customHeight="false" outlineLevel="0" collapsed="false">
      <c r="A6" s="33" t="s">
        <v>1091</v>
      </c>
      <c r="B6" s="33" t="s">
        <v>28</v>
      </c>
      <c r="C6" s="34" t="n">
        <v>2</v>
      </c>
    </row>
    <row r="7" customFormat="false" ht="15" hidden="false" customHeight="false" outlineLevel="0" collapsed="false">
      <c r="A7" s="33" t="s">
        <v>1092</v>
      </c>
      <c r="B7" s="33" t="s">
        <v>1093</v>
      </c>
      <c r="C7" s="34" t="n">
        <v>4</v>
      </c>
    </row>
    <row r="8" customFormat="false" ht="15" hidden="false" customHeight="false" outlineLevel="0" collapsed="false">
      <c r="A8" s="33" t="s">
        <v>1094</v>
      </c>
      <c r="B8" s="33" t="s">
        <v>599</v>
      </c>
      <c r="C8" s="34" t="n">
        <v>2</v>
      </c>
    </row>
    <row r="9" customFormat="false" ht="15" hidden="false" customHeight="false" outlineLevel="0" collapsed="false">
      <c r="A9" s="33" t="s">
        <v>1095</v>
      </c>
      <c r="B9" s="33" t="s">
        <v>488</v>
      </c>
      <c r="C9" s="34" t="n">
        <v>2</v>
      </c>
    </row>
    <row r="10" customFormat="false" ht="15" hidden="false" customHeight="false" outlineLevel="0" collapsed="false">
      <c r="A10" s="33" t="s">
        <v>1096</v>
      </c>
      <c r="B10" s="33" t="s">
        <v>1097</v>
      </c>
      <c r="C10" s="34" t="n">
        <v>2</v>
      </c>
    </row>
    <row r="11" customFormat="false" ht="15" hidden="false" customHeight="false" outlineLevel="0" collapsed="false">
      <c r="A11" s="33" t="s">
        <v>1098</v>
      </c>
      <c r="B11" s="33" t="s">
        <v>1099</v>
      </c>
      <c r="C11" s="34" t="n">
        <v>2</v>
      </c>
    </row>
    <row r="12" customFormat="false" ht="15" hidden="false" customHeight="false" outlineLevel="0" collapsed="false">
      <c r="A12" s="33" t="s">
        <v>1100</v>
      </c>
      <c r="B12" s="33" t="s">
        <v>97</v>
      </c>
      <c r="C12" s="34" t="n">
        <v>1</v>
      </c>
    </row>
    <row r="13" customFormat="false" ht="15" hidden="false" customHeight="false" outlineLevel="0" collapsed="false">
      <c r="A13" s="33" t="s">
        <v>1101</v>
      </c>
      <c r="B13" s="33" t="s">
        <v>1102</v>
      </c>
      <c r="C13" s="34" t="n">
        <v>4</v>
      </c>
    </row>
    <row r="14" customFormat="false" ht="15" hidden="false" customHeight="false" outlineLevel="0" collapsed="false">
      <c r="A14" s="33" t="s">
        <v>1103</v>
      </c>
      <c r="B14" s="33" t="s">
        <v>53</v>
      </c>
      <c r="C14" s="34" t="n">
        <v>3</v>
      </c>
    </row>
    <row r="15" customFormat="false" ht="15" hidden="false" customHeight="false" outlineLevel="0" collapsed="false">
      <c r="A15" s="33" t="s">
        <v>1104</v>
      </c>
      <c r="B15" s="33" t="s">
        <v>51</v>
      </c>
      <c r="C15" s="34" t="n">
        <v>4</v>
      </c>
    </row>
    <row r="16" customFormat="false" ht="15" hidden="false" customHeight="false" outlineLevel="0" collapsed="false">
      <c r="A16" s="33" t="s">
        <v>1105</v>
      </c>
      <c r="B16" s="33" t="s">
        <v>28</v>
      </c>
      <c r="C16" s="34" t="n">
        <v>3</v>
      </c>
    </row>
    <row r="17" customFormat="false" ht="15" hidden="false" customHeight="false" outlineLevel="0" collapsed="false">
      <c r="A17" s="33" t="s">
        <v>1106</v>
      </c>
      <c r="B17" s="33" t="s">
        <v>82</v>
      </c>
      <c r="C17" s="34" t="n">
        <v>1</v>
      </c>
    </row>
    <row r="18" customFormat="false" ht="15" hidden="false" customHeight="false" outlineLevel="0" collapsed="false">
      <c r="A18" s="33" t="s">
        <v>1107</v>
      </c>
      <c r="B18" s="33" t="s">
        <v>176</v>
      </c>
      <c r="C18" s="34" t="n">
        <v>4</v>
      </c>
    </row>
    <row r="19" customFormat="false" ht="15" hidden="false" customHeight="false" outlineLevel="0" collapsed="false">
      <c r="A19" s="33" t="s">
        <v>1108</v>
      </c>
      <c r="B19" s="33" t="s">
        <v>1109</v>
      </c>
      <c r="C19" s="34" t="n">
        <v>4</v>
      </c>
    </row>
    <row r="20" customFormat="false" ht="15" hidden="false" customHeight="false" outlineLevel="0" collapsed="false">
      <c r="A20" s="33" t="s">
        <v>1110</v>
      </c>
      <c r="B20" s="33" t="s">
        <v>1111</v>
      </c>
      <c r="C20" s="34" t="n">
        <v>2</v>
      </c>
    </row>
    <row r="21" customFormat="false" ht="15" hidden="false" customHeight="false" outlineLevel="0" collapsed="false">
      <c r="A21" s="33" t="s">
        <v>1112</v>
      </c>
      <c r="B21" s="33" t="s">
        <v>119</v>
      </c>
      <c r="C21" s="34" t="n">
        <v>4</v>
      </c>
    </row>
    <row r="22" customFormat="false" ht="15" hidden="false" customHeight="false" outlineLevel="0" collapsed="false">
      <c r="A22" s="33" t="s">
        <v>1113</v>
      </c>
      <c r="B22" s="33" t="s">
        <v>97</v>
      </c>
      <c r="C22" s="34" t="n">
        <v>2</v>
      </c>
    </row>
    <row r="23" customFormat="false" ht="15" hidden="false" customHeight="false" outlineLevel="0" collapsed="false">
      <c r="A23" s="33" t="s">
        <v>1114</v>
      </c>
      <c r="B23" s="33" t="s">
        <v>1115</v>
      </c>
      <c r="C23" s="34" t="n">
        <v>2</v>
      </c>
    </row>
    <row r="24" customFormat="false" ht="15" hidden="false" customHeight="false" outlineLevel="0" collapsed="false">
      <c r="A24" s="33" t="s">
        <v>1116</v>
      </c>
      <c r="B24" s="33" t="s">
        <v>72</v>
      </c>
      <c r="C24" s="34" t="n">
        <v>4</v>
      </c>
    </row>
    <row r="25" customFormat="false" ht="15" hidden="false" customHeight="false" outlineLevel="0" collapsed="false">
      <c r="A25" s="33" t="s">
        <v>1117</v>
      </c>
      <c r="B25" s="33" t="s">
        <v>155</v>
      </c>
      <c r="C25" s="34" t="n">
        <v>1</v>
      </c>
    </row>
    <row r="26" customFormat="false" ht="15" hidden="false" customHeight="false" outlineLevel="0" collapsed="false">
      <c r="A26" s="33" t="s">
        <v>1118</v>
      </c>
      <c r="B26" s="33" t="s">
        <v>51</v>
      </c>
      <c r="C26" s="34" t="n">
        <v>2</v>
      </c>
    </row>
    <row r="27" customFormat="false" ht="15" hidden="false" customHeight="false" outlineLevel="0" collapsed="false">
      <c r="A27" s="33" t="s">
        <v>441</v>
      </c>
      <c r="B27" s="33" t="s">
        <v>874</v>
      </c>
      <c r="C27" s="34" t="n">
        <v>2</v>
      </c>
    </row>
    <row r="28" customFormat="false" ht="15" hidden="false" customHeight="false" outlineLevel="0" collapsed="false">
      <c r="A28" s="33" t="s">
        <v>1119</v>
      </c>
      <c r="B28" s="33" t="s">
        <v>80</v>
      </c>
      <c r="C28" s="34" t="n">
        <v>4</v>
      </c>
    </row>
    <row r="29" customFormat="false" ht="15" hidden="false" customHeight="false" outlineLevel="0" collapsed="false">
      <c r="A29" s="33" t="s">
        <v>1120</v>
      </c>
      <c r="B29" s="33" t="s">
        <v>44</v>
      </c>
      <c r="C29" s="34" t="n">
        <v>4</v>
      </c>
    </row>
    <row r="30" customFormat="false" ht="15" hidden="false" customHeight="false" outlineLevel="0" collapsed="false">
      <c r="A30" s="33" t="s">
        <v>1121</v>
      </c>
      <c r="B30" s="33" t="s">
        <v>89</v>
      </c>
      <c r="C30" s="34" t="n">
        <v>2</v>
      </c>
    </row>
    <row r="31" customFormat="false" ht="15" hidden="false" customHeight="false" outlineLevel="0" collapsed="false">
      <c r="A31" s="33" t="s">
        <v>194</v>
      </c>
      <c r="B31" s="33" t="s">
        <v>67</v>
      </c>
      <c r="C31" s="34" t="n">
        <v>1</v>
      </c>
    </row>
    <row r="32" customFormat="false" ht="15" hidden="false" customHeight="false" outlineLevel="0" collapsed="false">
      <c r="A32" s="33" t="s">
        <v>205</v>
      </c>
      <c r="B32" s="33" t="s">
        <v>270</v>
      </c>
      <c r="C32" s="34" t="n">
        <v>4</v>
      </c>
    </row>
    <row r="33" customFormat="false" ht="15" hidden="false" customHeight="false" outlineLevel="0" collapsed="false">
      <c r="A33" s="33" t="s">
        <v>927</v>
      </c>
      <c r="B33" s="33" t="s">
        <v>671</v>
      </c>
      <c r="C33" s="34" t="n">
        <v>1</v>
      </c>
    </row>
    <row r="34" customFormat="false" ht="15" hidden="false" customHeight="false" outlineLevel="0" collapsed="false">
      <c r="A34" s="33" t="s">
        <v>1122</v>
      </c>
      <c r="B34" s="33" t="s">
        <v>1123</v>
      </c>
      <c r="C34" s="34" t="n">
        <v>2</v>
      </c>
    </row>
    <row r="35" customFormat="false" ht="15" hidden="false" customHeight="false" outlineLevel="0" collapsed="false">
      <c r="A35" s="33" t="s">
        <v>1124</v>
      </c>
      <c r="B35" s="33" t="s">
        <v>208</v>
      </c>
      <c r="C35" s="34" t="n">
        <v>0</v>
      </c>
    </row>
    <row r="36" customFormat="false" ht="15" hidden="false" customHeight="false" outlineLevel="0" collapsed="false">
      <c r="A36" s="33" t="s">
        <v>1125</v>
      </c>
      <c r="B36" s="33" t="s">
        <v>1126</v>
      </c>
      <c r="C36" s="34" t="n">
        <v>4</v>
      </c>
    </row>
    <row r="37" customFormat="false" ht="15.75" hidden="false" customHeight="false" outlineLevel="0" collapsed="false">
      <c r="A37" s="35" t="s">
        <v>1127</v>
      </c>
      <c r="B37" s="35" t="s">
        <v>1128</v>
      </c>
      <c r="C37" s="36" t="n">
        <v>3</v>
      </c>
    </row>
  </sheetData>
  <hyperlinks>
    <hyperlink ref="E1" location="AREE!A1" display="torna elenco a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30:57Z</dcterms:created>
  <dc:creator>puccini</dc:creator>
  <dc:description/>
  <dc:language>en-US</dc:language>
  <cp:lastModifiedBy>Rovini</cp:lastModifiedBy>
  <cp:lastPrinted>2017-01-11T08:22:12Z</cp:lastPrinted>
  <dcterms:modified xsi:type="dcterms:W3CDTF">2017-04-27T07:47:04Z</dcterms:modified>
  <cp:revision>0</cp:revision>
  <dc:subject/>
  <dc:title/>
</cp:coreProperties>
</file>